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310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126">
  <si>
    <r>
      <rPr>
        <b val="true"/>
        <sz val="16"/>
        <rFont val="Noto Sans"/>
        <family val="2"/>
      </rPr>
      <t xml:space="preserve">     玉溪市城镇保障性住房（李棋公租房）申请人员通过审核公示名单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申请受理时段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受理编号</t>
  </si>
  <si>
    <t xml:space="preserve">主申请人姓名</t>
  </si>
  <si>
    <t xml:space="preserve">身份证号</t>
  </si>
  <si>
    <t xml:space="preserve">共同申请人姓名</t>
  </si>
  <si>
    <t xml:space="preserve">李童</t>
  </si>
  <si>
    <t xml:space="preserve">530421********2115</t>
  </si>
  <si>
    <t xml:space="preserve">洪嘉欣</t>
  </si>
  <si>
    <t xml:space="preserve">530421********214X</t>
  </si>
  <si>
    <t xml:space="preserve">杜小茸</t>
  </si>
  <si>
    <t xml:space="preserve">622826********0224</t>
  </si>
  <si>
    <t xml:space="preserve">王煜</t>
  </si>
  <si>
    <t xml:space="preserve">620402********0053</t>
  </si>
  <si>
    <t xml:space="preserve">张雅</t>
  </si>
  <si>
    <t xml:space="preserve">530421********2126</t>
  </si>
  <si>
    <t xml:space="preserve">李海文</t>
  </si>
  <si>
    <t xml:space="preserve">530421********071X</t>
  </si>
  <si>
    <t xml:space="preserve">康勇</t>
  </si>
  <si>
    <t xml:space="preserve">532428********041X</t>
  </si>
  <si>
    <t xml:space="preserve">李燕明</t>
  </si>
  <si>
    <t xml:space="preserve">532123********1405</t>
  </si>
  <si>
    <t xml:space="preserve">飞家泓</t>
  </si>
  <si>
    <t xml:space="preserve">530402********1232</t>
  </si>
  <si>
    <t xml:space="preserve">陶加秀</t>
  </si>
  <si>
    <t xml:space="preserve">532427********1216</t>
  </si>
  <si>
    <t xml:space="preserve">毕桂红</t>
  </si>
  <si>
    <t xml:space="preserve">532427********1224</t>
  </si>
  <si>
    <t xml:space="preserve">王凤兰</t>
  </si>
  <si>
    <t xml:space="preserve">532401********0920</t>
  </si>
  <si>
    <t xml:space="preserve">张绍祥</t>
  </si>
  <si>
    <t xml:space="preserve">532401********0935</t>
  </si>
  <si>
    <t xml:space="preserve">杨江华</t>
  </si>
  <si>
    <t xml:space="preserve">532422********0316</t>
  </si>
  <si>
    <t xml:space="preserve">宁会仙</t>
  </si>
  <si>
    <t xml:space="preserve">532422********0327</t>
  </si>
  <si>
    <t xml:space="preserve">龚翠林</t>
  </si>
  <si>
    <t xml:space="preserve">532425********1627</t>
  </si>
  <si>
    <t xml:space="preserve">普宏梅</t>
  </si>
  <si>
    <t xml:space="preserve">530402********2429</t>
  </si>
  <si>
    <t xml:space="preserve">普兴荣</t>
  </si>
  <si>
    <t xml:space="preserve">532401********2411</t>
  </si>
  <si>
    <t xml:space="preserve">郭廷兰</t>
  </si>
  <si>
    <t xml:space="preserve">532401********2428</t>
  </si>
  <si>
    <t xml:space="preserve">张学文</t>
  </si>
  <si>
    <t xml:space="preserve">530428********1717</t>
  </si>
  <si>
    <t xml:space="preserve">董梦娇</t>
  </si>
  <si>
    <t xml:space="preserve">530421********152X</t>
  </si>
  <si>
    <t xml:space="preserve">秦翠英</t>
  </si>
  <si>
    <t xml:space="preserve">532426********1769</t>
  </si>
  <si>
    <t xml:space="preserve">童保赟</t>
  </si>
  <si>
    <t xml:space="preserve">530423********0637</t>
  </si>
  <si>
    <t xml:space="preserve">张国娇</t>
  </si>
  <si>
    <t xml:space="preserve">530402********1258</t>
  </si>
  <si>
    <t xml:space="preserve">张寓橦</t>
  </si>
  <si>
    <t xml:space="preserve">530402********1219</t>
  </si>
  <si>
    <t xml:space="preserve">普有兰</t>
  </si>
  <si>
    <t xml:space="preserve">532401********2427</t>
  </si>
  <si>
    <t xml:space="preserve">施建祥</t>
  </si>
  <si>
    <t xml:space="preserve">532401********091X</t>
  </si>
  <si>
    <t xml:space="preserve">李丽</t>
  </si>
  <si>
    <t xml:space="preserve">530421********0520</t>
  </si>
  <si>
    <t xml:space="preserve">何艳坤</t>
  </si>
  <si>
    <t xml:space="preserve">530421********1954</t>
  </si>
  <si>
    <t xml:space="preserve">周萍</t>
  </si>
  <si>
    <t xml:space="preserve">532401********0023</t>
  </si>
  <si>
    <t xml:space="preserve">代从德</t>
  </si>
  <si>
    <t xml:space="preserve">532401********001X</t>
  </si>
  <si>
    <t xml:space="preserve">高羽</t>
  </si>
  <si>
    <t xml:space="preserve">530424********0362</t>
  </si>
  <si>
    <t xml:space="preserve">李翠萍</t>
  </si>
  <si>
    <t xml:space="preserve">532401********0662</t>
  </si>
  <si>
    <t xml:space="preserve">刘若芊</t>
  </si>
  <si>
    <t xml:space="preserve">530402********2024</t>
  </si>
  <si>
    <t xml:space="preserve">刀本润</t>
  </si>
  <si>
    <t xml:space="preserve">530427********1320</t>
  </si>
  <si>
    <t xml:space="preserve">蔡国宽</t>
  </si>
  <si>
    <t xml:space="preserve">532126********0511</t>
  </si>
  <si>
    <t xml:space="preserve">矣兰</t>
  </si>
  <si>
    <t xml:space="preserve">530426********152X</t>
  </si>
  <si>
    <t xml:space="preserve">陈晓逸</t>
  </si>
  <si>
    <t xml:space="preserve">532324********0061</t>
  </si>
  <si>
    <t xml:space="preserve">龙艳梅</t>
  </si>
  <si>
    <t xml:space="preserve">530402********2425</t>
  </si>
  <si>
    <t xml:space="preserve">邓静</t>
  </si>
  <si>
    <t xml:space="preserve">530421********0928</t>
  </si>
  <si>
    <t xml:space="preserve">202103342</t>
  </si>
  <si>
    <t xml:space="preserve">杨秀萍</t>
  </si>
  <si>
    <t xml:space="preserve">532401********066X</t>
  </si>
  <si>
    <t xml:space="preserve">202103343</t>
  </si>
  <si>
    <t xml:space="preserve">赵斯睿</t>
  </si>
  <si>
    <t xml:space="preserve">530424********1729</t>
  </si>
  <si>
    <t xml:space="preserve">202103344</t>
  </si>
  <si>
    <t xml:space="preserve">吴娇娇</t>
  </si>
  <si>
    <t xml:space="preserve">530426********1221</t>
  </si>
  <si>
    <t xml:space="preserve">202103346</t>
  </si>
  <si>
    <t xml:space="preserve">李晓芳</t>
  </si>
  <si>
    <t xml:space="preserve">530426********1246</t>
  </si>
  <si>
    <t xml:space="preserve">李晓玲</t>
  </si>
  <si>
    <t xml:space="preserve">530426********1220</t>
  </si>
  <si>
    <t xml:space="preserve">202103348</t>
  </si>
  <si>
    <t xml:space="preserve">李金凤</t>
  </si>
  <si>
    <t xml:space="preserve">532401********0628</t>
  </si>
  <si>
    <t xml:space="preserve">李佳樂</t>
  </si>
  <si>
    <t xml:space="preserve">530402********0681</t>
  </si>
  <si>
    <t xml:space="preserve">袁丽</t>
  </si>
  <si>
    <t xml:space="preserve">202103351</t>
  </si>
  <si>
    <t xml:space="preserve">万川</t>
  </si>
  <si>
    <t xml:space="preserve">530421********0536</t>
  </si>
  <si>
    <t xml:space="preserve">万学贵</t>
  </si>
  <si>
    <t xml:space="preserve">532422********0512</t>
  </si>
  <si>
    <t xml:space="preserve">胡华芬</t>
  </si>
  <si>
    <t xml:space="preserve">532422********0522</t>
  </si>
  <si>
    <t xml:space="preserve">202103354</t>
  </si>
  <si>
    <t xml:space="preserve">柏进</t>
  </si>
  <si>
    <t xml:space="preserve">530426********1222</t>
  </si>
  <si>
    <t xml:space="preserve">李桂琼</t>
  </si>
  <si>
    <t xml:space="preserve">532427********1248</t>
  </si>
  <si>
    <t xml:space="preserve">柏玉祥</t>
  </si>
  <si>
    <t xml:space="preserve">532427********1211</t>
  </si>
  <si>
    <t xml:space="preserve">202103355</t>
  </si>
  <si>
    <t xml:space="preserve">常芸</t>
  </si>
  <si>
    <t xml:space="preserve">530423********0964</t>
  </si>
  <si>
    <t xml:space="preserve">202103356</t>
  </si>
  <si>
    <t xml:space="preserve">沈华山</t>
  </si>
  <si>
    <t xml:space="preserve">532424********163X</t>
  </si>
  <si>
    <t xml:space="preserve">张宝莲</t>
  </si>
  <si>
    <t xml:space="preserve">532424********1620</t>
  </si>
  <si>
    <t xml:space="preserve">202103358</t>
  </si>
  <si>
    <t xml:space="preserve">罗小倩</t>
  </si>
  <si>
    <t xml:space="preserve">530427********0920</t>
  </si>
  <si>
    <t xml:space="preserve">陶云福</t>
  </si>
  <si>
    <t xml:space="preserve">530427********1319</t>
  </si>
  <si>
    <t xml:space="preserve">202103361</t>
  </si>
  <si>
    <t xml:space="preserve">杨瑞福</t>
  </si>
  <si>
    <t xml:space="preserve">530402********0931</t>
  </si>
  <si>
    <t xml:space="preserve">郝容</t>
  </si>
  <si>
    <t xml:space="preserve">530122********1828</t>
  </si>
  <si>
    <t xml:space="preserve">202103363</t>
  </si>
  <si>
    <t xml:space="preserve">张旭</t>
  </si>
  <si>
    <t xml:space="preserve">530423********0617</t>
  </si>
  <si>
    <t xml:space="preserve">202103366</t>
  </si>
  <si>
    <t xml:space="preserve">罗小朋</t>
  </si>
  <si>
    <t xml:space="preserve">530424********0638</t>
  </si>
  <si>
    <t xml:space="preserve">202103368</t>
  </si>
  <si>
    <t xml:space="preserve">陈俊生</t>
  </si>
  <si>
    <t xml:space="preserve">530402********1217</t>
  </si>
  <si>
    <t xml:space="preserve">202103371</t>
  </si>
  <si>
    <t xml:space="preserve">朱俊</t>
  </si>
  <si>
    <t xml:space="preserve">530402********2048</t>
  </si>
  <si>
    <t xml:space="preserve">202103373</t>
  </si>
  <si>
    <t xml:space="preserve">郭海</t>
  </si>
  <si>
    <t xml:space="preserve">532425********1619</t>
  </si>
  <si>
    <t xml:space="preserve">郭紫娴</t>
  </si>
  <si>
    <t xml:space="preserve">530424********162X</t>
  </si>
  <si>
    <t xml:space="preserve">202103376</t>
  </si>
  <si>
    <t xml:space="preserve">姚代红</t>
  </si>
  <si>
    <t xml:space="preserve">532426********172X</t>
  </si>
  <si>
    <t xml:space="preserve">李春云</t>
  </si>
  <si>
    <t xml:space="preserve">532401********0656</t>
  </si>
  <si>
    <t xml:space="preserve">202103379</t>
  </si>
  <si>
    <t xml:space="preserve">奉雪薇</t>
  </si>
  <si>
    <t xml:space="preserve">532401********1562</t>
  </si>
  <si>
    <t xml:space="preserve">奉丹妮</t>
  </si>
  <si>
    <t xml:space="preserve">530402********1544</t>
  </si>
  <si>
    <t xml:space="preserve">202103382</t>
  </si>
  <si>
    <t xml:space="preserve">坝正兴</t>
  </si>
  <si>
    <t xml:space="preserve">532401********2618</t>
  </si>
  <si>
    <t xml:space="preserve">杨洁</t>
  </si>
  <si>
    <t xml:space="preserve">532401********2628</t>
  </si>
  <si>
    <t xml:space="preserve">202103383</t>
  </si>
  <si>
    <t xml:space="preserve">潘娟</t>
  </si>
  <si>
    <t xml:space="preserve">202103384</t>
  </si>
  <si>
    <t xml:space="preserve">聂会玲</t>
  </si>
  <si>
    <t xml:space="preserve">532401********2023</t>
  </si>
  <si>
    <t xml:space="preserve">康其坤</t>
  </si>
  <si>
    <t xml:space="preserve">532401********2032</t>
  </si>
  <si>
    <t xml:space="preserve">202103385</t>
  </si>
  <si>
    <t xml:space="preserve">马俊雄</t>
  </si>
  <si>
    <t xml:space="preserve">530402********0630</t>
  </si>
  <si>
    <t xml:space="preserve">李霞</t>
  </si>
  <si>
    <t xml:space="preserve">530402********0621</t>
  </si>
  <si>
    <t xml:space="preserve">202103387</t>
  </si>
  <si>
    <t xml:space="preserve">王思</t>
  </si>
  <si>
    <t xml:space="preserve">530423********162X</t>
  </si>
  <si>
    <t xml:space="preserve">202103389</t>
  </si>
  <si>
    <t xml:space="preserve">胡斌</t>
  </si>
  <si>
    <t xml:space="preserve">530402********0654</t>
  </si>
  <si>
    <t xml:space="preserve">杨琼</t>
  </si>
  <si>
    <t xml:space="preserve">530428********1526</t>
  </si>
  <si>
    <t xml:space="preserve">202103391</t>
  </si>
  <si>
    <t xml:space="preserve">钱喜亮</t>
  </si>
  <si>
    <t xml:space="preserve">530421********1932</t>
  </si>
  <si>
    <t xml:space="preserve">车来白</t>
  </si>
  <si>
    <t xml:space="preserve">530428********1126</t>
  </si>
  <si>
    <t xml:space="preserve">202103394</t>
  </si>
  <si>
    <t xml:space="preserve">李晓明</t>
  </si>
  <si>
    <t xml:space="preserve">530426********1214</t>
  </si>
  <si>
    <t xml:space="preserve">普绍凤</t>
  </si>
  <si>
    <t xml:space="preserve">530426********1940</t>
  </si>
  <si>
    <t xml:space="preserve">202103396</t>
  </si>
  <si>
    <t xml:space="preserve">林娟</t>
  </si>
  <si>
    <t xml:space="preserve">532401********0322</t>
  </si>
  <si>
    <t xml:space="preserve">杨烜</t>
  </si>
  <si>
    <t xml:space="preserve">532401********2232</t>
  </si>
  <si>
    <t xml:space="preserve">202103399</t>
  </si>
  <si>
    <t xml:space="preserve">杨文坤</t>
  </si>
  <si>
    <t xml:space="preserve">532401********037X</t>
  </si>
  <si>
    <t xml:space="preserve">202103400</t>
  </si>
  <si>
    <t xml:space="preserve">普云松</t>
  </si>
  <si>
    <t xml:space="preserve">532425********0017</t>
  </si>
  <si>
    <t xml:space="preserve">李红</t>
  </si>
  <si>
    <t xml:space="preserve">532425********1421</t>
  </si>
  <si>
    <t xml:space="preserve">202103403</t>
  </si>
  <si>
    <t xml:space="preserve">程茜</t>
  </si>
  <si>
    <t xml:space="preserve">530402********2080</t>
  </si>
  <si>
    <t xml:space="preserve">202103406</t>
  </si>
  <si>
    <t xml:space="preserve">孔令成</t>
  </si>
  <si>
    <t xml:space="preserve">530421********1937</t>
  </si>
  <si>
    <t xml:space="preserve">202103408</t>
  </si>
  <si>
    <t xml:space="preserve">李艳波</t>
  </si>
  <si>
    <t xml:space="preserve">李弦函</t>
  </si>
  <si>
    <t xml:space="preserve">530402********2223</t>
  </si>
  <si>
    <t xml:space="preserve">202103410</t>
  </si>
  <si>
    <t xml:space="preserve">史娇萍</t>
  </si>
  <si>
    <t xml:space="preserve">530423********0626</t>
  </si>
  <si>
    <t xml:space="preserve">202103413</t>
  </si>
  <si>
    <t xml:space="preserve">张然</t>
  </si>
  <si>
    <t xml:space="preserve">530402********0649</t>
  </si>
  <si>
    <t xml:space="preserve">202103420</t>
  </si>
  <si>
    <t xml:space="preserve">罗菲</t>
  </si>
  <si>
    <t xml:space="preserve">530424********124X</t>
  </si>
  <si>
    <t xml:space="preserve">李举隆</t>
  </si>
  <si>
    <t xml:space="preserve">530424********1213</t>
  </si>
  <si>
    <t xml:space="preserve">202103423</t>
  </si>
  <si>
    <t xml:space="preserve">吕玉</t>
  </si>
  <si>
    <t xml:space="preserve">530402********0644</t>
  </si>
  <si>
    <t xml:space="preserve">202103425</t>
  </si>
  <si>
    <t xml:space="preserve">毕荣茂</t>
  </si>
  <si>
    <t xml:space="preserve">532925********0319</t>
  </si>
  <si>
    <t xml:space="preserve">202103428</t>
  </si>
  <si>
    <t xml:space="preserve">普良惠</t>
  </si>
  <si>
    <t xml:space="preserve">530402********2428</t>
  </si>
  <si>
    <t xml:space="preserve">202103431</t>
  </si>
  <si>
    <t xml:space="preserve">李红波</t>
  </si>
  <si>
    <t xml:space="preserve">532401********182X</t>
  </si>
  <si>
    <t xml:space="preserve">202103434</t>
  </si>
  <si>
    <t xml:space="preserve">刘丽仙</t>
  </si>
  <si>
    <t xml:space="preserve">532401********2041</t>
  </si>
  <si>
    <t xml:space="preserve">202103436</t>
  </si>
  <si>
    <t xml:space="preserve">郑爱琼</t>
  </si>
  <si>
    <t xml:space="preserve">532425********0047</t>
  </si>
  <si>
    <t xml:space="preserve">唐婉玉</t>
  </si>
  <si>
    <t xml:space="preserve">530402********2066</t>
  </si>
  <si>
    <t xml:space="preserve">202103439</t>
  </si>
  <si>
    <t xml:space="preserve">邱开彦</t>
  </si>
  <si>
    <t xml:space="preserve">530426********2513</t>
  </si>
  <si>
    <t xml:space="preserve">邱士海</t>
  </si>
  <si>
    <t xml:space="preserve">532427********2510</t>
  </si>
  <si>
    <t xml:space="preserve">张翠兰</t>
  </si>
  <si>
    <t xml:space="preserve">532427********254X</t>
  </si>
  <si>
    <t xml:space="preserve">202103442</t>
  </si>
  <si>
    <t xml:space="preserve">何琼秀</t>
  </si>
  <si>
    <t xml:space="preserve">532424********0642</t>
  </si>
  <si>
    <t xml:space="preserve">202103443</t>
  </si>
  <si>
    <t xml:space="preserve">白艳梅</t>
  </si>
  <si>
    <t xml:space="preserve">530428********152X</t>
  </si>
  <si>
    <t xml:space="preserve">202103445</t>
  </si>
  <si>
    <t xml:space="preserve">王如仙</t>
  </si>
  <si>
    <t xml:space="preserve">532401********0924</t>
  </si>
  <si>
    <t xml:space="preserve">202103447</t>
  </si>
  <si>
    <t xml:space="preserve">刘军涛</t>
  </si>
  <si>
    <t xml:space="preserve">530421********1911</t>
  </si>
  <si>
    <t xml:space="preserve">202103449</t>
  </si>
  <si>
    <t xml:space="preserve">马吉</t>
  </si>
  <si>
    <t xml:space="preserve">530424********0032</t>
  </si>
  <si>
    <t xml:space="preserve">单惠</t>
  </si>
  <si>
    <t xml:space="preserve">530424********0048</t>
  </si>
  <si>
    <t xml:space="preserve">202103450</t>
  </si>
  <si>
    <t xml:space="preserve">胡加福</t>
  </si>
  <si>
    <t xml:space="preserve">530428********1914</t>
  </si>
  <si>
    <t xml:space="preserve">王艳</t>
  </si>
  <si>
    <t xml:space="preserve">530421********0320</t>
  </si>
  <si>
    <t xml:space="preserve">202103454</t>
  </si>
  <si>
    <t xml:space="preserve">雷雯雯</t>
  </si>
  <si>
    <t xml:space="preserve">530424********0324</t>
  </si>
  <si>
    <t xml:space="preserve">202103456</t>
  </si>
  <si>
    <t xml:space="preserve">普荣飞</t>
  </si>
  <si>
    <t xml:space="preserve">530426********0816</t>
  </si>
  <si>
    <t xml:space="preserve">202103457</t>
  </si>
  <si>
    <t xml:space="preserve">毛馨研</t>
  </si>
  <si>
    <t xml:space="preserve">530402********0942</t>
  </si>
  <si>
    <t xml:space="preserve">202103460</t>
  </si>
  <si>
    <t xml:space="preserve">李绍南</t>
  </si>
  <si>
    <t xml:space="preserve">530421********1717</t>
  </si>
  <si>
    <t xml:space="preserve">吴娴</t>
  </si>
  <si>
    <t xml:space="preserve">530421********0925</t>
  </si>
  <si>
    <t xml:space="preserve">202103463</t>
  </si>
  <si>
    <t xml:space="preserve">汪敏荣</t>
  </si>
  <si>
    <t xml:space="preserve">532426********1710</t>
  </si>
  <si>
    <t xml:space="preserve">汪茹莹</t>
  </si>
  <si>
    <t xml:space="preserve">530427********1347</t>
  </si>
  <si>
    <t xml:space="preserve">202103466</t>
  </si>
  <si>
    <t xml:space="preserve">李玉兰</t>
  </si>
  <si>
    <t xml:space="preserve">532401********0622</t>
  </si>
  <si>
    <t xml:space="preserve">魏茂松</t>
  </si>
  <si>
    <t xml:space="preserve">532401********0612</t>
  </si>
  <si>
    <t xml:space="preserve">202103469</t>
  </si>
  <si>
    <t xml:space="preserve">尹雪梅</t>
  </si>
  <si>
    <t xml:space="preserve">530402********0622</t>
  </si>
  <si>
    <t xml:space="preserve">王冲</t>
  </si>
  <si>
    <t xml:space="preserve">530402********0013</t>
  </si>
  <si>
    <t xml:space="preserve">202103474</t>
  </si>
  <si>
    <t xml:space="preserve">豆思林</t>
  </si>
  <si>
    <t xml:space="preserve">530424********1818</t>
  </si>
  <si>
    <t xml:space="preserve">202103475</t>
  </si>
  <si>
    <t xml:space="preserve">夏春丽</t>
  </si>
  <si>
    <t xml:space="preserve">532401********0645</t>
  </si>
  <si>
    <t xml:space="preserve">夏家坤</t>
  </si>
  <si>
    <t xml:space="preserve">532401********0614</t>
  </si>
  <si>
    <t xml:space="preserve">202103478</t>
  </si>
  <si>
    <t xml:space="preserve">朱阿者</t>
  </si>
  <si>
    <t xml:space="preserve">530428********0936</t>
  </si>
  <si>
    <t xml:space="preserve">王敏</t>
  </si>
  <si>
    <t xml:space="preserve">530421********0747</t>
  </si>
  <si>
    <t xml:space="preserve">202103481</t>
  </si>
  <si>
    <t xml:space="preserve">黄廷文</t>
  </si>
  <si>
    <t xml:space="preserve">532625********1917</t>
  </si>
  <si>
    <t xml:space="preserve">刘虹艳</t>
  </si>
  <si>
    <t xml:space="preserve">530402********1826</t>
  </si>
  <si>
    <t xml:space="preserve">202103484</t>
  </si>
  <si>
    <t xml:space="preserve">方志琼</t>
  </si>
  <si>
    <t xml:space="preserve">530426********1021</t>
  </si>
  <si>
    <t xml:space="preserve">方从兴</t>
  </si>
  <si>
    <t xml:space="preserve">532427********1013</t>
  </si>
  <si>
    <t xml:space="preserve">李华珍</t>
  </si>
  <si>
    <t xml:space="preserve">532427********1043</t>
  </si>
  <si>
    <t xml:space="preserve">202103487</t>
  </si>
  <si>
    <t xml:space="preserve">李媛</t>
  </si>
  <si>
    <t xml:space="preserve">530426********172X</t>
  </si>
  <si>
    <t xml:space="preserve">李卫明</t>
  </si>
  <si>
    <t xml:space="preserve">532427********1715</t>
  </si>
  <si>
    <t xml:space="preserve">李玉珍</t>
  </si>
  <si>
    <t xml:space="preserve">532427********1526</t>
  </si>
  <si>
    <t xml:space="preserve">202103489</t>
  </si>
  <si>
    <t xml:space="preserve">张菲</t>
  </si>
  <si>
    <t xml:space="preserve">513425********3524</t>
  </si>
  <si>
    <t xml:space="preserve">李万红</t>
  </si>
  <si>
    <t xml:space="preserve">532401********0939</t>
  </si>
  <si>
    <t xml:space="preserve">202103492</t>
  </si>
  <si>
    <t xml:space="preserve">梅永腊</t>
  </si>
  <si>
    <t xml:space="preserve">532123********1329</t>
  </si>
  <si>
    <t xml:space="preserve">曹正会</t>
  </si>
  <si>
    <t xml:space="preserve">530402********1218</t>
  </si>
  <si>
    <t xml:space="preserve">陈钟旭</t>
  </si>
  <si>
    <t xml:space="preserve">530381********2110</t>
  </si>
  <si>
    <t xml:space="preserve">张燕</t>
  </si>
  <si>
    <t xml:space="preserve">532325********0726</t>
  </si>
  <si>
    <t xml:space="preserve">普明珠</t>
  </si>
  <si>
    <t xml:space="preserve">530426********1280</t>
  </si>
  <si>
    <t xml:space="preserve">普文智</t>
  </si>
  <si>
    <t xml:space="preserve">532427********1219</t>
  </si>
  <si>
    <t xml:space="preserve">方艳珍</t>
  </si>
  <si>
    <t xml:space="preserve">532427********1025</t>
  </si>
  <si>
    <t xml:space="preserve">飞红东</t>
  </si>
  <si>
    <t xml:space="preserve">530402********0935</t>
  </si>
  <si>
    <t xml:space="preserve">朱云芳</t>
  </si>
  <si>
    <t xml:space="preserve">530402********2026</t>
  </si>
  <si>
    <t xml:space="preserve">陈霞</t>
  </si>
  <si>
    <t xml:space="preserve">530426********1241</t>
  </si>
  <si>
    <t xml:space="preserve">刘伟</t>
  </si>
  <si>
    <t xml:space="preserve">白福沙</t>
  </si>
  <si>
    <t xml:space="preserve">530428********1122</t>
  </si>
  <si>
    <t xml:space="preserve">周伟</t>
  </si>
  <si>
    <t xml:space="preserve">532401********0013</t>
  </si>
  <si>
    <t xml:space="preserve">钟仙</t>
  </si>
  <si>
    <t xml:space="preserve">530402********0928</t>
  </si>
  <si>
    <t xml:space="preserve">普跃强</t>
  </si>
  <si>
    <t xml:space="preserve">530427********0934</t>
  </si>
  <si>
    <t xml:space="preserve">晋珏</t>
  </si>
  <si>
    <t xml:space="preserve">530426********002X</t>
  </si>
  <si>
    <t xml:space="preserve">杨恺祺</t>
  </si>
  <si>
    <t xml:space="preserve">530421********1534</t>
  </si>
  <si>
    <t xml:space="preserve">冯丹艳</t>
  </si>
  <si>
    <t xml:space="preserve">530421********056X</t>
  </si>
  <si>
    <t xml:space="preserve">余天贵</t>
  </si>
  <si>
    <t xml:space="preserve">532427********0617</t>
  </si>
  <si>
    <t xml:space="preserve">代从书</t>
  </si>
  <si>
    <t xml:space="preserve">532427********1225</t>
  </si>
  <si>
    <t xml:space="preserve">相忠厚</t>
  </si>
  <si>
    <t xml:space="preserve">贾兰英</t>
  </si>
  <si>
    <t xml:space="preserve">532401********0643</t>
  </si>
  <si>
    <t xml:space="preserve">徐开莲</t>
  </si>
  <si>
    <t xml:space="preserve">532401********2066</t>
  </si>
  <si>
    <t xml:space="preserve">潘承畅</t>
  </si>
  <si>
    <t xml:space="preserve">530402********1225</t>
  </si>
  <si>
    <t xml:space="preserve">杨雪梅</t>
  </si>
  <si>
    <t xml:space="preserve">530427********0941</t>
  </si>
  <si>
    <t xml:space="preserve">肖蓉</t>
  </si>
  <si>
    <t xml:space="preserve">532322********1525</t>
  </si>
  <si>
    <t xml:space="preserve">刘欣月</t>
  </si>
  <si>
    <t xml:space="preserve">530423********0625</t>
  </si>
  <si>
    <t xml:space="preserve">张禹慈</t>
  </si>
  <si>
    <t xml:space="preserve">530424********0011</t>
  </si>
  <si>
    <t xml:space="preserve">李梦溶</t>
  </si>
  <si>
    <t xml:space="preserve">530424********0022</t>
  </si>
  <si>
    <t xml:space="preserve">杨茜</t>
  </si>
  <si>
    <t xml:space="preserve">530427********0021</t>
  </si>
  <si>
    <t xml:space="preserve">董云华</t>
  </si>
  <si>
    <t xml:space="preserve">532425********0023</t>
  </si>
  <si>
    <t xml:space="preserve">董家柱</t>
  </si>
  <si>
    <t xml:space="preserve">532425********121X</t>
  </si>
  <si>
    <t xml:space="preserve">赵志鹏</t>
  </si>
  <si>
    <t xml:space="preserve">530421********1714</t>
  </si>
  <si>
    <t xml:space="preserve">周娇</t>
  </si>
  <si>
    <t xml:space="preserve">530424********1225</t>
  </si>
  <si>
    <t xml:space="preserve">杭亮</t>
  </si>
  <si>
    <t xml:space="preserve">530424********1239</t>
  </si>
  <si>
    <t xml:space="preserve">唐有春</t>
  </si>
  <si>
    <t xml:space="preserve">532401********1213</t>
  </si>
  <si>
    <t xml:space="preserve">朱丽萍</t>
  </si>
  <si>
    <t xml:space="preserve">532401********122X</t>
  </si>
  <si>
    <t xml:space="preserve">202103360</t>
  </si>
  <si>
    <t xml:space="preserve">李志伟</t>
  </si>
  <si>
    <t xml:space="preserve">532525********2119</t>
  </si>
  <si>
    <t xml:space="preserve">陈雪婷</t>
  </si>
  <si>
    <t xml:space="preserve">530402********094X</t>
  </si>
  <si>
    <t xml:space="preserve">202103367</t>
  </si>
  <si>
    <t xml:space="preserve">洪庆杰</t>
  </si>
  <si>
    <t xml:space="preserve">530421********2114</t>
  </si>
  <si>
    <t xml:space="preserve">202103372</t>
  </si>
  <si>
    <t xml:space="preserve">方志</t>
  </si>
  <si>
    <t xml:space="preserve">530428********515</t>
  </si>
  <si>
    <t xml:space="preserve">方乔发</t>
  </si>
  <si>
    <t xml:space="preserve">530428********1553</t>
  </si>
  <si>
    <t xml:space="preserve">白寸英</t>
  </si>
  <si>
    <t xml:space="preserve">532429********1522</t>
  </si>
  <si>
    <t xml:space="preserve">202103380</t>
  </si>
  <si>
    <t xml:space="preserve">褚艳琪</t>
  </si>
  <si>
    <t xml:space="preserve">530421********0748</t>
  </si>
  <si>
    <t xml:space="preserve">202103381</t>
  </si>
  <si>
    <t xml:space="preserve">朱映锦</t>
  </si>
  <si>
    <t xml:space="preserve">530402********0946</t>
  </si>
  <si>
    <t xml:space="preserve">袁文波</t>
  </si>
  <si>
    <t xml:space="preserve">530421********0330</t>
  </si>
  <si>
    <t xml:space="preserve">202103392</t>
  </si>
  <si>
    <t xml:space="preserve">朱建华</t>
  </si>
  <si>
    <t xml:space="preserve">532723********2144</t>
  </si>
  <si>
    <t xml:space="preserve">王斌</t>
  </si>
  <si>
    <t xml:space="preserve">530402********0613</t>
  </si>
  <si>
    <t xml:space="preserve">202103397</t>
  </si>
  <si>
    <t xml:space="preserve">王辉荣</t>
  </si>
  <si>
    <t xml:space="preserve">532401********0914</t>
  </si>
  <si>
    <t xml:space="preserve">刘如仙</t>
  </si>
  <si>
    <t xml:space="preserve">532401********0926</t>
  </si>
  <si>
    <t xml:space="preserve">202103401</t>
  </si>
  <si>
    <t xml:space="preserve">赵顺忠</t>
  </si>
  <si>
    <t xml:space="preserve">532427********1015</t>
  </si>
  <si>
    <t xml:space="preserve">赵文泽</t>
  </si>
  <si>
    <t xml:space="preserve">530426********1012</t>
  </si>
  <si>
    <t xml:space="preserve">赵文浩</t>
  </si>
  <si>
    <t xml:space="preserve">530426********1030</t>
  </si>
  <si>
    <t xml:space="preserve">202103405</t>
  </si>
  <si>
    <t xml:space="preserve">王庭会</t>
  </si>
  <si>
    <t xml:space="preserve">532422********0017</t>
  </si>
  <si>
    <t xml:space="preserve">202103409</t>
  </si>
  <si>
    <t xml:space="preserve">李正涛</t>
  </si>
  <si>
    <t xml:space="preserve">530428********1739</t>
  </si>
  <si>
    <t xml:space="preserve">李继明</t>
  </si>
  <si>
    <t xml:space="preserve">532429********1731</t>
  </si>
  <si>
    <t xml:space="preserve">202103415</t>
  </si>
  <si>
    <t xml:space="preserve">师柔</t>
  </si>
  <si>
    <t xml:space="preserve">530402********0642</t>
  </si>
  <si>
    <t xml:space="preserve">白师含</t>
  </si>
  <si>
    <t xml:space="preserve">530402********062X</t>
  </si>
  <si>
    <t xml:space="preserve">202103427</t>
  </si>
  <si>
    <t xml:space="preserve">刘庆菊</t>
  </si>
  <si>
    <t xml:space="preserve">532726********0027</t>
  </si>
  <si>
    <t xml:space="preserve">陈永波</t>
  </si>
  <si>
    <t xml:space="preserve">532401********1813</t>
  </si>
  <si>
    <t xml:space="preserve">陈芯羽</t>
  </si>
  <si>
    <t xml:space="preserve">530402********0321</t>
  </si>
  <si>
    <t xml:space="preserve">202103422</t>
  </si>
  <si>
    <t xml:space="preserve">洪钰斌</t>
  </si>
  <si>
    <t xml:space="preserve">530421********2131</t>
  </si>
  <si>
    <t xml:space="preserve">史秋丽</t>
  </si>
  <si>
    <t xml:space="preserve">202103419</t>
  </si>
  <si>
    <t xml:space="preserve">李卫方</t>
  </si>
  <si>
    <t xml:space="preserve">532426********1714</t>
  </si>
  <si>
    <t xml:space="preserve">202103430</t>
  </si>
  <si>
    <t xml:space="preserve">刀值友</t>
  </si>
  <si>
    <t xml:space="preserve">530427********0916</t>
  </si>
  <si>
    <t xml:space="preserve">202103433</t>
  </si>
  <si>
    <t xml:space="preserve">周冰妹</t>
  </si>
  <si>
    <t xml:space="preserve">530421********1924</t>
  </si>
  <si>
    <t xml:space="preserve">王语晨</t>
  </si>
  <si>
    <t xml:space="preserve">530421********0030</t>
  </si>
  <si>
    <t xml:space="preserve"> 202103437</t>
  </si>
  <si>
    <t xml:space="preserve">张伟</t>
  </si>
  <si>
    <t xml:space="preserve">530427********0734</t>
  </si>
  <si>
    <t xml:space="preserve">矣艳</t>
  </si>
  <si>
    <t xml:space="preserve">530427********074X</t>
  </si>
  <si>
    <t xml:space="preserve">202103440</t>
  </si>
  <si>
    <t xml:space="preserve">李海龙</t>
  </si>
  <si>
    <t xml:space="preserve">530427********1719</t>
  </si>
  <si>
    <t xml:space="preserve">李增良</t>
  </si>
  <si>
    <t xml:space="preserve">532428********1717</t>
  </si>
  <si>
    <t xml:space="preserve">罗凤珍</t>
  </si>
  <si>
    <t xml:space="preserve">532428********1727</t>
  </si>
  <si>
    <t xml:space="preserve">202103444</t>
  </si>
  <si>
    <t xml:space="preserve">杨友生</t>
  </si>
  <si>
    <t xml:space="preserve">532401********0975</t>
  </si>
  <si>
    <t xml:space="preserve">林玉珍</t>
  </si>
  <si>
    <t xml:space="preserve">532401********2045</t>
  </si>
  <si>
    <t xml:space="preserve">202103453</t>
  </si>
  <si>
    <t xml:space="preserve">陈春</t>
  </si>
  <si>
    <t xml:space="preserve">530427********0026</t>
  </si>
  <si>
    <t xml:space="preserve">金志娜</t>
  </si>
  <si>
    <t xml:space="preserve">530622********5325</t>
  </si>
  <si>
    <t xml:space="preserve">202103459</t>
  </si>
  <si>
    <t xml:space="preserve">普劲斌</t>
  </si>
  <si>
    <t xml:space="preserve">汪飞飞</t>
  </si>
  <si>
    <t xml:space="preserve">530421********1547</t>
  </si>
  <si>
    <t xml:space="preserve">普鹏丞</t>
  </si>
  <si>
    <t xml:space="preserve">530421********0010</t>
  </si>
  <si>
    <t xml:space="preserve">202103464</t>
  </si>
  <si>
    <t xml:space="preserve">杨宝玲</t>
  </si>
  <si>
    <t xml:space="preserve">530124********1125</t>
  </si>
  <si>
    <t xml:space="preserve">202103468</t>
  </si>
  <si>
    <t xml:space="preserve">鲁瑞华</t>
  </si>
  <si>
    <t xml:space="preserve">530402********0926</t>
  </si>
  <si>
    <t xml:space="preserve">202103471</t>
  </si>
  <si>
    <t xml:space="preserve">吴建忠</t>
  </si>
  <si>
    <t xml:space="preserve">532426********1717</t>
  </si>
  <si>
    <t xml:space="preserve">王卫</t>
  </si>
  <si>
    <t xml:space="preserve">532426********1728</t>
  </si>
  <si>
    <t xml:space="preserve">202103476</t>
  </si>
  <si>
    <t xml:space="preserve">白秀琼</t>
  </si>
  <si>
    <t xml:space="preserve">532401********2224</t>
  </si>
  <si>
    <t xml:space="preserve">李福明</t>
  </si>
  <si>
    <t xml:space="preserve">532401********221X</t>
  </si>
  <si>
    <t xml:space="preserve">202103482</t>
  </si>
  <si>
    <t xml:space="preserve">朱洪云</t>
  </si>
  <si>
    <t xml:space="preserve">530426********1213</t>
  </si>
  <si>
    <t xml:space="preserve">闵燕琼</t>
  </si>
  <si>
    <t xml:space="preserve">530122********1824</t>
  </si>
  <si>
    <t xml:space="preserve">202103490</t>
  </si>
  <si>
    <t xml:space="preserve">海琪</t>
  </si>
  <si>
    <t xml:space="preserve">202103494</t>
  </si>
  <si>
    <t xml:space="preserve">黎明俊</t>
  </si>
  <si>
    <t xml:space="preserve">513425********4817</t>
  </si>
  <si>
    <t xml:space="preserve">解永明</t>
  </si>
  <si>
    <t xml:space="preserve">532427********1218</t>
  </si>
  <si>
    <t xml:space="preserve">吕苹</t>
  </si>
  <si>
    <t xml:space="preserve">530426********1520</t>
  </si>
  <si>
    <t xml:space="preserve">解博森</t>
  </si>
  <si>
    <t xml:space="preserve">530426********1519</t>
  </si>
  <si>
    <t xml:space="preserve">陆丹</t>
  </si>
  <si>
    <t xml:space="preserve">530402********202X</t>
  </si>
  <si>
    <t xml:space="preserve">李成杰</t>
  </si>
  <si>
    <t xml:space="preserve">532322********0713</t>
  </si>
  <si>
    <t xml:space="preserve">宋李兵</t>
  </si>
  <si>
    <t xml:space="preserve">530421********0759</t>
  </si>
  <si>
    <t xml:space="preserve">付金红</t>
  </si>
  <si>
    <t xml:space="preserve">533524********3321</t>
  </si>
  <si>
    <t xml:space="preserve">普国庆</t>
  </si>
  <si>
    <t xml:space="preserve">530402********2420</t>
  </si>
  <si>
    <t xml:space="preserve">杨跃林</t>
  </si>
  <si>
    <t xml:space="preserve">530421********0717</t>
  </si>
  <si>
    <t xml:space="preserve">桂冬琼</t>
  </si>
  <si>
    <t xml:space="preserve">陶会芬</t>
  </si>
  <si>
    <t xml:space="preserve">532428********0349</t>
  </si>
  <si>
    <t xml:space="preserve">金煜然</t>
  </si>
  <si>
    <t xml:space="preserve">530402********0616</t>
  </si>
  <si>
    <t xml:space="preserve">胡仪阳</t>
  </si>
  <si>
    <t xml:space="preserve">530421********001X</t>
  </si>
  <si>
    <t xml:space="preserve">靳翠平</t>
  </si>
  <si>
    <t xml:space="preserve">532426********0322</t>
  </si>
  <si>
    <t xml:space="preserve">宋紫娴</t>
  </si>
  <si>
    <t xml:space="preserve">530421********1923</t>
  </si>
  <si>
    <t xml:space="preserve">杨延珊</t>
  </si>
  <si>
    <t xml:space="preserve">530427********0525</t>
  </si>
  <si>
    <t xml:space="preserve">方艺璇</t>
  </si>
  <si>
    <t xml:space="preserve">530421********0068</t>
  </si>
  <si>
    <t xml:space="preserve">杨永刚</t>
  </si>
  <si>
    <t xml:space="preserve">530402********1810</t>
  </si>
  <si>
    <t xml:space="preserve">白晓梅</t>
  </si>
  <si>
    <t xml:space="preserve">530428********0540</t>
  </si>
  <si>
    <t xml:space="preserve">黄跃文</t>
  </si>
  <si>
    <t xml:space="preserve">532426********1712</t>
  </si>
  <si>
    <t xml:space="preserve">王玉源</t>
  </si>
  <si>
    <t xml:space="preserve">532426********1748</t>
  </si>
  <si>
    <t xml:space="preserve">徐晓欢</t>
  </si>
  <si>
    <t xml:space="preserve">530402********2623</t>
  </si>
  <si>
    <t xml:space="preserve">谢春林</t>
  </si>
  <si>
    <t xml:space="preserve">530402********2617</t>
  </si>
  <si>
    <t xml:space="preserve">李红艳</t>
  </si>
  <si>
    <t xml:space="preserve">532401********0968</t>
  </si>
  <si>
    <t xml:space="preserve">段雨薇</t>
  </si>
  <si>
    <t xml:space="preserve">金丽英</t>
  </si>
  <si>
    <t xml:space="preserve">532401********0648</t>
  </si>
  <si>
    <t xml:space="preserve">王娜</t>
  </si>
  <si>
    <t xml:space="preserve">530424********0328</t>
  </si>
  <si>
    <t xml:space="preserve">李梦莹</t>
  </si>
  <si>
    <t xml:space="preserve">532524********032X</t>
  </si>
  <si>
    <t xml:space="preserve">罗云海</t>
  </si>
  <si>
    <t xml:space="preserve">李映琼</t>
  </si>
  <si>
    <t xml:space="preserve">530426********2645</t>
  </si>
  <si>
    <t xml:space="preserve">李晓钢</t>
  </si>
  <si>
    <t xml:space="preserve">530426********0350</t>
  </si>
  <si>
    <t xml:space="preserve">李燕</t>
  </si>
  <si>
    <t xml:space="preserve">530425********0524</t>
  </si>
  <si>
    <t xml:space="preserve">杨凯</t>
  </si>
  <si>
    <t xml:space="preserve">普红芳</t>
  </si>
  <si>
    <t xml:space="preserve">530402********1549</t>
  </si>
  <si>
    <t xml:space="preserve">苗赛凤</t>
  </si>
  <si>
    <t xml:space="preserve">530422********0626</t>
  </si>
  <si>
    <t xml:space="preserve">李春丽</t>
  </si>
  <si>
    <t xml:space="preserve">530402********0627</t>
  </si>
  <si>
    <t xml:space="preserve">李仕全</t>
  </si>
  <si>
    <t xml:space="preserve">530402********0614</t>
  </si>
  <si>
    <t xml:space="preserve">代云妍</t>
  </si>
  <si>
    <t xml:space="preserve">530402********2062</t>
  </si>
  <si>
    <t xml:space="preserve">普万县</t>
  </si>
  <si>
    <t xml:space="preserve">532525********213X</t>
  </si>
  <si>
    <t xml:space="preserve">马俊</t>
  </si>
  <si>
    <t xml:space="preserve">530402********0632</t>
  </si>
  <si>
    <t xml:space="preserve">赵剑</t>
  </si>
  <si>
    <t xml:space="preserve">530426********1019</t>
  </si>
  <si>
    <t xml:space="preserve">浦丹</t>
  </si>
  <si>
    <t xml:space="preserve">533526********0226</t>
  </si>
  <si>
    <t xml:space="preserve">赵卓奕</t>
  </si>
  <si>
    <t xml:space="preserve">530426********101X</t>
  </si>
  <si>
    <t xml:space="preserve">刘李媛</t>
  </si>
  <si>
    <t xml:space="preserve">530402********0701</t>
  </si>
  <si>
    <t xml:space="preserve">张珏</t>
  </si>
  <si>
    <t xml:space="preserve">530421********2125</t>
  </si>
  <si>
    <t xml:space="preserve">黄新强</t>
  </si>
  <si>
    <t xml:space="preserve">532429********2316</t>
  </si>
  <si>
    <t xml:space="preserve">张云兰</t>
  </si>
  <si>
    <t xml:space="preserve">532324********0727</t>
  </si>
  <si>
    <t xml:space="preserve">黄贵生</t>
  </si>
  <si>
    <t xml:space="preserve">530426********1914</t>
  </si>
  <si>
    <t xml:space="preserve">黄桂英</t>
  </si>
  <si>
    <t xml:space="preserve">530426********192X</t>
  </si>
  <si>
    <t xml:space="preserve">苏桂芝</t>
  </si>
  <si>
    <t xml:space="preserve">532401********0327</t>
  </si>
  <si>
    <t xml:space="preserve">林德辉</t>
  </si>
  <si>
    <t xml:space="preserve">532401********0019</t>
  </si>
  <si>
    <t xml:space="preserve">李艳红</t>
  </si>
  <si>
    <t xml:space="preserve">530427********1120</t>
  </si>
  <si>
    <t xml:space="preserve">飞苏庭</t>
  </si>
  <si>
    <t xml:space="preserve">沈园卜</t>
  </si>
  <si>
    <t xml:space="preserve">530424********1813</t>
  </si>
  <si>
    <t xml:space="preserve">卓海红</t>
  </si>
  <si>
    <t xml:space="preserve">530425********0945</t>
  </si>
  <si>
    <t xml:space="preserve">王黎</t>
  </si>
  <si>
    <t xml:space="preserve">530426********0315</t>
  </si>
  <si>
    <t xml:space="preserve">孟鑫</t>
  </si>
  <si>
    <t xml:space="preserve">533421********0067</t>
  </si>
  <si>
    <t xml:space="preserve">普宽卫</t>
  </si>
  <si>
    <t xml:space="preserve">530426********0611</t>
  </si>
  <si>
    <t xml:space="preserve">530426********1746</t>
  </si>
  <si>
    <t xml:space="preserve">方成才</t>
  </si>
  <si>
    <t xml:space="preserve">532401********2617</t>
  </si>
  <si>
    <t xml:space="preserve">周琼英</t>
  </si>
  <si>
    <t xml:space="preserve">532401********262X</t>
  </si>
  <si>
    <t xml:space="preserve">林海莲</t>
  </si>
  <si>
    <t xml:space="preserve">530402********2041</t>
  </si>
  <si>
    <t xml:space="preserve">张云锦</t>
  </si>
  <si>
    <t xml:space="preserve">532329********1136</t>
  </si>
  <si>
    <t xml:space="preserve">陈桂宏</t>
  </si>
  <si>
    <t xml:space="preserve">530426********1216</t>
  </si>
  <si>
    <t xml:space="preserve">周子鑫</t>
  </si>
  <si>
    <t xml:space="preserve">530402********1213</t>
  </si>
  <si>
    <t xml:space="preserve">王红梅</t>
  </si>
  <si>
    <t xml:space="preserve">530402********1223</t>
  </si>
  <si>
    <t xml:space="preserve">罗光智</t>
  </si>
  <si>
    <t xml:space="preserve">532401********0311</t>
  </si>
  <si>
    <t xml:space="preserve">储娇娇</t>
  </si>
  <si>
    <t xml:space="preserve">530423********0927</t>
  </si>
  <si>
    <t xml:space="preserve">汤志佳</t>
  </si>
  <si>
    <t xml:space="preserve">530423********0941</t>
  </si>
  <si>
    <t xml:space="preserve">汤绍纯</t>
  </si>
  <si>
    <t xml:space="preserve">532424********0916</t>
  </si>
  <si>
    <t xml:space="preserve">祁丽菊</t>
  </si>
  <si>
    <t xml:space="preserve">532424********0924</t>
  </si>
  <si>
    <t xml:space="preserve">毕尚学</t>
  </si>
  <si>
    <t xml:space="preserve">530402********0936</t>
  </si>
  <si>
    <t xml:space="preserve">段会珍</t>
  </si>
  <si>
    <t xml:space="preserve">530426********1526</t>
  </si>
  <si>
    <t xml:space="preserve">刘馨蔚</t>
  </si>
  <si>
    <t xml:space="preserve">530402********0663</t>
  </si>
  <si>
    <t xml:space="preserve">施光明</t>
  </si>
  <si>
    <t xml:space="preserve">532427********1518</t>
  </si>
  <si>
    <t xml:space="preserve">罗玉兰</t>
  </si>
  <si>
    <t xml:space="preserve">532427********1521</t>
  </si>
  <si>
    <t xml:space="preserve">张莹莹</t>
  </si>
  <si>
    <t xml:space="preserve">530424********0029</t>
  </si>
  <si>
    <t xml:space="preserve">杨龙</t>
  </si>
  <si>
    <t xml:space="preserve">530424********1037</t>
  </si>
  <si>
    <t xml:space="preserve">管云鹏</t>
  </si>
  <si>
    <t xml:space="preserve">530402********0018</t>
  </si>
  <si>
    <t xml:space="preserve">管惟然</t>
  </si>
  <si>
    <t xml:space="preserve">530402********1819</t>
  </si>
  <si>
    <t xml:space="preserve">易法伟</t>
  </si>
  <si>
    <t xml:space="preserve">530426********2512</t>
  </si>
  <si>
    <t xml:space="preserve">易文祯</t>
  </si>
  <si>
    <t xml:space="preserve">532427********2516</t>
  </si>
  <si>
    <t xml:space="preserve">李凤明</t>
  </si>
  <si>
    <t xml:space="preserve">532427********2543</t>
  </si>
  <si>
    <t xml:space="preserve">王琴</t>
  </si>
  <si>
    <t xml:space="preserve">530425********0722</t>
  </si>
  <si>
    <t xml:space="preserve">包红芳</t>
  </si>
  <si>
    <t xml:space="preserve">530402********282X</t>
  </si>
  <si>
    <t xml:space="preserve">吴春林</t>
  </si>
  <si>
    <t xml:space="preserve">530427********0915</t>
  </si>
  <si>
    <t xml:space="preserve">李祖仙</t>
  </si>
  <si>
    <t xml:space="preserve">530428********1145</t>
  </si>
  <si>
    <t xml:space="preserve">周惠玲</t>
  </si>
  <si>
    <t xml:space="preserve">532401********2624</t>
  </si>
  <si>
    <t xml:space="preserve">赵正红</t>
  </si>
  <si>
    <t xml:space="preserve">532401********0635</t>
  </si>
  <si>
    <t xml:space="preserve">魏茂江</t>
  </si>
  <si>
    <t xml:space="preserve">532401********0642</t>
  </si>
  <si>
    <t xml:space="preserve">魏海金</t>
  </si>
  <si>
    <t xml:space="preserve">532401********0617</t>
  </si>
  <si>
    <t xml:space="preserve">李梦怡</t>
  </si>
  <si>
    <t xml:space="preserve">530421********0566</t>
  </si>
  <si>
    <t xml:space="preserve">何鹏</t>
  </si>
  <si>
    <t xml:space="preserve">530425********0510</t>
  </si>
  <si>
    <t xml:space="preserve">王建有</t>
  </si>
  <si>
    <t xml:space="preserve">530427********0913</t>
  </si>
  <si>
    <t xml:space="preserve">张会芬</t>
  </si>
  <si>
    <t xml:space="preserve">532928********112X</t>
  </si>
  <si>
    <t xml:space="preserve">张萍</t>
  </si>
  <si>
    <t xml:space="preserve">530325********1946</t>
  </si>
  <si>
    <t xml:space="preserve">徐航</t>
  </si>
  <si>
    <t xml:space="preserve">530421********1918</t>
  </si>
  <si>
    <t xml:space="preserve">万思琪</t>
  </si>
  <si>
    <t xml:space="preserve">530421********0547</t>
  </si>
  <si>
    <t xml:space="preserve">杨秀珊</t>
  </si>
  <si>
    <t xml:space="preserve">532422********0521</t>
  </si>
  <si>
    <t xml:space="preserve">万长清</t>
  </si>
  <si>
    <t xml:space="preserve">532422********0531</t>
  </si>
  <si>
    <t xml:space="preserve">李秀珍</t>
  </si>
  <si>
    <t xml:space="preserve">530426********1720</t>
  </si>
  <si>
    <t xml:space="preserve">张吉华</t>
  </si>
  <si>
    <t xml:space="preserve">530402********0948</t>
  </si>
  <si>
    <t xml:space="preserve">王明缘</t>
  </si>
  <si>
    <t xml:space="preserve">530402********0916</t>
  </si>
  <si>
    <t xml:space="preserve">叶雪松</t>
  </si>
  <si>
    <t xml:space="preserve">530421********0917</t>
  </si>
  <si>
    <t xml:space="preserve">202103495</t>
  </si>
  <si>
    <t xml:space="preserve">李丽萍</t>
  </si>
  <si>
    <t xml:space="preserve">530427********0442</t>
  </si>
  <si>
    <t xml:space="preserve">孙光武</t>
  </si>
  <si>
    <t xml:space="preserve">532428********001X</t>
  </si>
  <si>
    <t xml:space="preserve">202103502</t>
  </si>
  <si>
    <t xml:space="preserve">邹育霏</t>
  </si>
  <si>
    <t xml:space="preserve">530426********121X</t>
  </si>
  <si>
    <t xml:space="preserve">施群</t>
  </si>
  <si>
    <t xml:space="preserve">530426********1226</t>
  </si>
  <si>
    <t xml:space="preserve">202103506</t>
  </si>
  <si>
    <t xml:space="preserve">吴美</t>
  </si>
  <si>
    <t xml:space="preserve">532501********3425</t>
  </si>
  <si>
    <t xml:space="preserve">202103508</t>
  </si>
  <si>
    <t xml:space="preserve">毕存芝</t>
  </si>
  <si>
    <t xml:space="preserve">532401********0922</t>
  </si>
  <si>
    <t xml:space="preserve">王俊能</t>
  </si>
  <si>
    <t xml:space="preserve">532401********0611</t>
  </si>
  <si>
    <t xml:space="preserve">202103511</t>
  </si>
  <si>
    <t xml:space="preserve">李树梅</t>
  </si>
  <si>
    <t xml:space="preserve">530426********252X</t>
  </si>
  <si>
    <t xml:space="preserve">202103513</t>
  </si>
  <si>
    <t xml:space="preserve">罗紫薇</t>
  </si>
  <si>
    <t xml:space="preserve">530421********1729</t>
  </si>
  <si>
    <t xml:space="preserve">202103516</t>
  </si>
  <si>
    <t xml:space="preserve">施瑞</t>
  </si>
  <si>
    <t xml:space="preserve">530402********0917</t>
  </si>
  <si>
    <t xml:space="preserve">202103518</t>
  </si>
  <si>
    <t xml:space="preserve">自艳芹</t>
  </si>
  <si>
    <t xml:space="preserve">530427********2124</t>
  </si>
  <si>
    <t xml:space="preserve">徐云成</t>
  </si>
  <si>
    <t xml:space="preserve">532525********2131</t>
  </si>
  <si>
    <t xml:space="preserve">202103521</t>
  </si>
  <si>
    <t xml:space="preserve">胡静燃</t>
  </si>
  <si>
    <t xml:space="preserve">530421********0529</t>
  </si>
  <si>
    <t xml:space="preserve">胡跃华</t>
  </si>
  <si>
    <t xml:space="preserve">532422********0514</t>
  </si>
  <si>
    <t xml:space="preserve">杨国丽</t>
  </si>
  <si>
    <t xml:space="preserve">533001********5722</t>
  </si>
  <si>
    <t xml:space="preserve">202103523</t>
  </si>
  <si>
    <t xml:space="preserve">杨芽</t>
  </si>
  <si>
    <t xml:space="preserve">530424********1429</t>
  </si>
  <si>
    <t xml:space="preserve">金文顺</t>
  </si>
  <si>
    <t xml:space="preserve">532425********1413</t>
  </si>
  <si>
    <t xml:space="preserve">杨全</t>
  </si>
  <si>
    <t xml:space="preserve">532425********1425</t>
  </si>
  <si>
    <t xml:space="preserve">202103527</t>
  </si>
  <si>
    <t xml:space="preserve">白成顺</t>
  </si>
  <si>
    <t xml:space="preserve">530427********2315</t>
  </si>
  <si>
    <t xml:space="preserve">202103529</t>
  </si>
  <si>
    <t xml:space="preserve">秦仁杰</t>
  </si>
  <si>
    <t xml:space="preserve">530421********031X</t>
  </si>
  <si>
    <t xml:space="preserve">202103531</t>
  </si>
  <si>
    <t xml:space="preserve">王彬丞</t>
  </si>
  <si>
    <t xml:space="preserve">530428********0312</t>
  </si>
  <si>
    <t xml:space="preserve">202103534</t>
  </si>
  <si>
    <t xml:space="preserve">530423********1611</t>
  </si>
  <si>
    <t xml:space="preserve">202103535</t>
  </si>
  <si>
    <t xml:space="preserve">董杰</t>
  </si>
  <si>
    <t xml:space="preserve">530426********0012</t>
  </si>
  <si>
    <t xml:space="preserve">202103537</t>
  </si>
  <si>
    <t xml:space="preserve">吕一</t>
  </si>
  <si>
    <t xml:space="preserve">530402********2025</t>
  </si>
  <si>
    <t xml:space="preserve">202103539</t>
  </si>
  <si>
    <t xml:space="preserve">丁严伟</t>
  </si>
  <si>
    <t xml:space="preserve">530424********1271</t>
  </si>
  <si>
    <t xml:space="preserve">202103541</t>
  </si>
  <si>
    <t xml:space="preserve">李沁汶</t>
  </si>
  <si>
    <t xml:space="preserve">530426********0041</t>
  </si>
  <si>
    <t xml:space="preserve">202103542</t>
  </si>
  <si>
    <t xml:space="preserve">吴思彤</t>
  </si>
  <si>
    <t xml:space="preserve">530424********1647</t>
  </si>
  <si>
    <t xml:space="preserve">李国吕</t>
  </si>
  <si>
    <t xml:space="preserve">533523********1814</t>
  </si>
  <si>
    <t xml:space="preserve">202103545</t>
  </si>
  <si>
    <t xml:space="preserve">何俊龙</t>
  </si>
  <si>
    <t xml:space="preserve">530402********2812</t>
  </si>
  <si>
    <t xml:space="preserve">202103547</t>
  </si>
  <si>
    <t xml:space="preserve">龙浩演</t>
  </si>
  <si>
    <t xml:space="preserve">532427********211X</t>
  </si>
  <si>
    <t xml:space="preserve">何元翠</t>
  </si>
  <si>
    <t xml:space="preserve">530113********0827</t>
  </si>
  <si>
    <t xml:space="preserve">202103550</t>
  </si>
  <si>
    <t xml:space="preserve">吕爱丽</t>
  </si>
  <si>
    <t xml:space="preserve">杨道香</t>
  </si>
  <si>
    <t xml:space="preserve">532129********2757</t>
  </si>
  <si>
    <t xml:space="preserve">202103559</t>
  </si>
  <si>
    <t xml:space="preserve">管丽君</t>
  </si>
  <si>
    <t xml:space="preserve">530423********0327</t>
  </si>
  <si>
    <t xml:space="preserve">彭俊</t>
  </si>
  <si>
    <t xml:space="preserve">530122********0814</t>
  </si>
  <si>
    <t xml:space="preserve">202103498</t>
  </si>
  <si>
    <t xml:space="preserve">王爱国</t>
  </si>
  <si>
    <t xml:space="preserve">532429********001X</t>
  </si>
  <si>
    <t xml:space="preserve">202103501</t>
  </si>
  <si>
    <t xml:space="preserve">李紫寒</t>
  </si>
  <si>
    <t xml:space="preserve">530402********0964</t>
  </si>
  <si>
    <t xml:space="preserve">202103504</t>
  </si>
  <si>
    <t xml:space="preserve">贾海英</t>
  </si>
  <si>
    <t xml:space="preserve">530421********0321</t>
  </si>
  <si>
    <t xml:space="preserve">岳江兴</t>
  </si>
  <si>
    <t xml:space="preserve">530421********1711</t>
  </si>
  <si>
    <t xml:space="preserve">202103510</t>
  </si>
  <si>
    <t xml:space="preserve">李建兴</t>
  </si>
  <si>
    <t xml:space="preserve">530426********2519</t>
  </si>
  <si>
    <t xml:space="preserve">202103514</t>
  </si>
  <si>
    <t xml:space="preserve">李来友</t>
  </si>
  <si>
    <t xml:space="preserve">530428********1180</t>
  </si>
  <si>
    <t xml:space="preserve">李海雄</t>
  </si>
  <si>
    <t xml:space="preserve">532429********1130</t>
  </si>
  <si>
    <t xml:space="preserve">202103519</t>
  </si>
  <si>
    <t xml:space="preserve">杨春丽</t>
  </si>
  <si>
    <t xml:space="preserve">533521********3627</t>
  </si>
  <si>
    <t xml:space="preserve">202103524</t>
  </si>
  <si>
    <t xml:space="preserve">李兰</t>
  </si>
  <si>
    <t xml:space="preserve">530426********0840</t>
  </si>
  <si>
    <t xml:space="preserve">普文有</t>
  </si>
  <si>
    <t xml:space="preserve">530402********0912</t>
  </si>
  <si>
    <t xml:space="preserve">202103528</t>
  </si>
  <si>
    <t xml:space="preserve">李彪</t>
  </si>
  <si>
    <t xml:space="preserve">530426********0312</t>
  </si>
  <si>
    <t xml:space="preserve">许江洁</t>
  </si>
  <si>
    <t xml:space="preserve">530421********1726</t>
  </si>
  <si>
    <t xml:space="preserve">姚江顺</t>
  </si>
  <si>
    <t xml:space="preserve">530421********0517</t>
  </si>
  <si>
    <t xml:space="preserve">瞿苑羽</t>
  </si>
  <si>
    <t xml:space="preserve">530402********2047</t>
  </si>
  <si>
    <t xml:space="preserve">李小明</t>
  </si>
  <si>
    <t xml:space="preserve">532427********2117</t>
  </si>
  <si>
    <t xml:space="preserve">孙梦</t>
  </si>
  <si>
    <t xml:space="preserve">530402********2626</t>
  </si>
  <si>
    <t xml:space="preserve">杨忠有</t>
  </si>
  <si>
    <t xml:space="preserve">532401********2619</t>
  </si>
  <si>
    <t xml:space="preserve">朱恋</t>
  </si>
  <si>
    <t xml:space="preserve">杨紫艺</t>
  </si>
  <si>
    <t xml:space="preserve">530423********0928</t>
  </si>
  <si>
    <t xml:space="preserve">吴艳琼</t>
  </si>
  <si>
    <t xml:space="preserve">532424********1707</t>
  </si>
  <si>
    <t xml:space="preserve">陈慧梅</t>
  </si>
  <si>
    <t xml:space="preserve">范杨华</t>
  </si>
  <si>
    <t xml:space="preserve">530428********0013</t>
  </si>
  <si>
    <t xml:space="preserve">唐正贵</t>
  </si>
  <si>
    <t xml:space="preserve">532401********0613</t>
  </si>
  <si>
    <t xml:space="preserve">吴琼妹</t>
  </si>
  <si>
    <t xml:space="preserve">532426********1720</t>
  </si>
  <si>
    <t xml:space="preserve">何文学</t>
  </si>
  <si>
    <t xml:space="preserve">532426********1716</t>
  </si>
  <si>
    <t xml:space="preserve">何愈愈</t>
  </si>
  <si>
    <t xml:space="preserve">530402********1844</t>
  </si>
  <si>
    <t xml:space="preserve">蒋雨飘</t>
  </si>
  <si>
    <t xml:space="preserve">530421********091X</t>
  </si>
  <si>
    <t xml:space="preserve">赵庆忻</t>
  </si>
  <si>
    <t xml:space="preserve">530424********1656</t>
  </si>
  <si>
    <t xml:space="preserve">陈强</t>
  </si>
  <si>
    <t xml:space="preserve">530426********0335</t>
  </si>
  <si>
    <t xml:space="preserve">王露</t>
  </si>
  <si>
    <t xml:space="preserve">530426********0324</t>
  </si>
  <si>
    <t xml:space="preserve">尹瑞雪</t>
  </si>
  <si>
    <t xml:space="preserve">530402********1242</t>
  </si>
  <si>
    <t xml:space="preserve">李金梅</t>
  </si>
  <si>
    <t xml:space="preserve">532726********0626</t>
  </si>
  <si>
    <t xml:space="preserve">许智</t>
  </si>
  <si>
    <t xml:space="preserve">532401********003X</t>
  </si>
  <si>
    <t xml:space="preserve">王碧</t>
  </si>
  <si>
    <t xml:space="preserve">532423********0024</t>
  </si>
  <si>
    <t xml:space="preserve">毕鹏</t>
  </si>
  <si>
    <t xml:space="preserve">530402********0911</t>
  </si>
  <si>
    <t xml:space="preserve">矣晓倩</t>
  </si>
  <si>
    <t xml:space="preserve">方德富</t>
  </si>
  <si>
    <t xml:space="preserve">532427********1010</t>
  </si>
  <si>
    <t xml:space="preserve">施加兰</t>
  </si>
  <si>
    <t xml:space="preserve">532427********1022</t>
  </si>
  <si>
    <t xml:space="preserve">张国全</t>
  </si>
  <si>
    <t xml:space="preserve">530402********0617</t>
  </si>
  <si>
    <t xml:space="preserve">田世芬</t>
  </si>
  <si>
    <t xml:space="preserve">532401********0624</t>
  </si>
  <si>
    <t xml:space="preserve">张有学</t>
  </si>
  <si>
    <t xml:space="preserve">532401********061X</t>
  </si>
  <si>
    <t xml:space="preserve">龚芮婷</t>
  </si>
  <si>
    <t xml:space="preserve">530423********0624</t>
  </si>
  <si>
    <t xml:space="preserve">施玉莲</t>
  </si>
  <si>
    <t xml:space="preserve">530426********1023</t>
  </si>
  <si>
    <t xml:space="preserve">向松</t>
  </si>
  <si>
    <t xml:space="preserve">532427********0315</t>
  </si>
  <si>
    <t xml:space="preserve">史卓婷</t>
  </si>
  <si>
    <t xml:space="preserve">530421********1528</t>
  </si>
  <si>
    <t xml:space="preserve">202103562</t>
  </si>
  <si>
    <t xml:space="preserve">张海燕</t>
  </si>
  <si>
    <t xml:space="preserve">530421********0349</t>
  </si>
  <si>
    <t xml:space="preserve">刘敏鸣</t>
  </si>
  <si>
    <t xml:space="preserve">530421********0535</t>
  </si>
  <si>
    <t xml:space="preserve">202103564</t>
  </si>
  <si>
    <t xml:space="preserve">林珂羽</t>
  </si>
  <si>
    <t xml:space="preserve">530129********1942</t>
  </si>
  <si>
    <t xml:space="preserve">202103568</t>
  </si>
  <si>
    <t xml:space="preserve">耿传闯</t>
  </si>
  <si>
    <t xml:space="preserve">530381********0032</t>
  </si>
  <si>
    <t xml:space="preserve">王琦</t>
  </si>
  <si>
    <t xml:space="preserve">530381********0029</t>
  </si>
  <si>
    <t xml:space="preserve">202103571</t>
  </si>
  <si>
    <t xml:space="preserve">邢蕊</t>
  </si>
  <si>
    <t xml:space="preserve">530402********1546</t>
  </si>
  <si>
    <t xml:space="preserve">陆雨涵</t>
  </si>
  <si>
    <t xml:space="preserve">530402********1521</t>
  </si>
  <si>
    <t xml:space="preserve">202103575</t>
  </si>
  <si>
    <t xml:space="preserve">矣光磊</t>
  </si>
  <si>
    <t xml:space="preserve">530425********0711</t>
  </si>
  <si>
    <t xml:space="preserve">202103578</t>
  </si>
  <si>
    <t xml:space="preserve">晋娇</t>
  </si>
  <si>
    <t xml:space="preserve">530426********2127</t>
  </si>
  <si>
    <t xml:space="preserve">202103580</t>
  </si>
  <si>
    <t xml:space="preserve">邓兰英</t>
  </si>
  <si>
    <t xml:space="preserve">202103582</t>
  </si>
  <si>
    <t xml:space="preserve">张玲</t>
  </si>
  <si>
    <t xml:space="preserve">532128********5327</t>
  </si>
  <si>
    <t xml:space="preserve">郎大庭</t>
  </si>
  <si>
    <t xml:space="preserve">532128********2756</t>
  </si>
  <si>
    <t xml:space="preserve">202103586</t>
  </si>
  <si>
    <t xml:space="preserve">王雷</t>
  </si>
  <si>
    <t xml:space="preserve">530421********0716</t>
  </si>
  <si>
    <t xml:space="preserve">王有芝</t>
  </si>
  <si>
    <t xml:space="preserve">532422********0743</t>
  </si>
  <si>
    <t xml:space="preserve">郭长荣</t>
  </si>
  <si>
    <t xml:space="preserve">320523********0419</t>
  </si>
  <si>
    <t xml:space="preserve">202103589</t>
  </si>
  <si>
    <t xml:space="preserve">鲁晓晨</t>
  </si>
  <si>
    <t xml:space="preserve">530426********1521</t>
  </si>
  <si>
    <t xml:space="preserve">徐超</t>
  </si>
  <si>
    <t xml:space="preserve">530425********0718</t>
  </si>
  <si>
    <t xml:space="preserve">202103591</t>
  </si>
  <si>
    <t xml:space="preserve">朱世猛</t>
  </si>
  <si>
    <t xml:space="preserve">530427********2114</t>
  </si>
  <si>
    <t xml:space="preserve">202103594</t>
  </si>
  <si>
    <t xml:space="preserve">赵俊贤</t>
  </si>
  <si>
    <t xml:space="preserve">530421********0713</t>
  </si>
  <si>
    <t xml:space="preserve">202103597</t>
  </si>
  <si>
    <t xml:space="preserve">胡燕兰</t>
  </si>
  <si>
    <t xml:space="preserve">530402********1228</t>
  </si>
  <si>
    <t xml:space="preserve">魏珂媛</t>
  </si>
  <si>
    <t xml:space="preserve">530402********0327</t>
  </si>
  <si>
    <t xml:space="preserve">202103600</t>
  </si>
  <si>
    <t xml:space="preserve">伏天雄</t>
  </si>
  <si>
    <t xml:space="preserve">李云兰</t>
  </si>
  <si>
    <t xml:space="preserve">530426********1726</t>
  </si>
  <si>
    <t xml:space="preserve">202103602</t>
  </si>
  <si>
    <t xml:space="preserve">方璐</t>
  </si>
  <si>
    <t xml:space="preserve">530426********1523</t>
  </si>
  <si>
    <t xml:space="preserve">202103605</t>
  </si>
  <si>
    <t xml:space="preserve">金晓洁</t>
  </si>
  <si>
    <t xml:space="preserve">530424********0322</t>
  </si>
  <si>
    <t xml:space="preserve">金晓翔</t>
  </si>
  <si>
    <t xml:space="preserve">530424********0312</t>
  </si>
  <si>
    <t xml:space="preserve">202103607</t>
  </si>
  <si>
    <t xml:space="preserve">马思达</t>
  </si>
  <si>
    <t xml:space="preserve">530424********0310</t>
  </si>
  <si>
    <t xml:space="preserve">202103609</t>
  </si>
  <si>
    <t xml:space="preserve">和福钰</t>
  </si>
  <si>
    <t xml:space="preserve">533221********1522</t>
  </si>
  <si>
    <t xml:space="preserve">202103567</t>
  </si>
  <si>
    <t xml:space="preserve">杨纳</t>
  </si>
  <si>
    <t xml:space="preserve">530421********2323</t>
  </si>
  <si>
    <t xml:space="preserve">雷继涛</t>
  </si>
  <si>
    <t xml:space="preserve">530421********1716</t>
  </si>
  <si>
    <t xml:space="preserve">202103572</t>
  </si>
  <si>
    <t xml:space="preserve">姚敢</t>
  </si>
  <si>
    <t xml:space="preserve">530402********2014</t>
  </si>
  <si>
    <t xml:space="preserve">施丽仙</t>
  </si>
  <si>
    <t xml:space="preserve">530402********0921</t>
  </si>
  <si>
    <t xml:space="preserve">202103581</t>
  </si>
  <si>
    <t xml:space="preserve">普健</t>
  </si>
  <si>
    <t xml:space="preserve">530402********241X</t>
  </si>
  <si>
    <t xml:space="preserve">普丽芬</t>
  </si>
  <si>
    <t xml:space="preserve">532401********2421</t>
  </si>
  <si>
    <t xml:space="preserve">普学林</t>
  </si>
  <si>
    <t xml:space="preserve">202103588</t>
  </si>
  <si>
    <t xml:space="preserve">高立明</t>
  </si>
  <si>
    <t xml:space="preserve">530402********2213</t>
  </si>
  <si>
    <t xml:space="preserve">方秀珍</t>
  </si>
  <si>
    <t xml:space="preserve">530426********1923</t>
  </si>
  <si>
    <t xml:space="preserve">202103593</t>
  </si>
  <si>
    <t xml:space="preserve">马乔莎</t>
  </si>
  <si>
    <t xml:space="preserve">530402********0625</t>
  </si>
  <si>
    <t xml:space="preserve">202103595</t>
  </si>
  <si>
    <t xml:space="preserve">许有俊</t>
  </si>
  <si>
    <t xml:space="preserve">533023********4116</t>
  </si>
  <si>
    <t xml:space="preserve">202103598</t>
  </si>
  <si>
    <t xml:space="preserve">张东霞</t>
  </si>
  <si>
    <t xml:space="preserve">530428********0924</t>
  </si>
  <si>
    <t xml:space="preserve">202103601</t>
  </si>
  <si>
    <t xml:space="preserve">姚彦敏</t>
  </si>
  <si>
    <t xml:space="preserve">530425********0310</t>
  </si>
  <si>
    <t xml:space="preserve">202103604</t>
  </si>
  <si>
    <t xml:space="preserve">普劲娴</t>
  </si>
  <si>
    <t xml:space="preserve">530421********1743</t>
  </si>
  <si>
    <t xml:space="preserve">郭龙翔</t>
  </si>
  <si>
    <t xml:space="preserve">530402********0633</t>
  </si>
  <si>
    <t xml:space="preserve">张琳</t>
  </si>
  <si>
    <t xml:space="preserve">532426********0020</t>
  </si>
  <si>
    <t xml:space="preserve">李石生</t>
  </si>
  <si>
    <t xml:space="preserve">530428********0919</t>
  </si>
  <si>
    <t xml:space="preserve">张莎</t>
  </si>
  <si>
    <t xml:space="preserve">522426********8066</t>
  </si>
  <si>
    <t xml:space="preserve">方少东</t>
  </si>
  <si>
    <t xml:space="preserve">530428********2119</t>
  </si>
  <si>
    <t xml:space="preserve">王建仙</t>
  </si>
  <si>
    <t xml:space="preserve">530402********0923</t>
  </si>
  <si>
    <t xml:space="preserve">普春芬</t>
  </si>
  <si>
    <t xml:space="preserve">530426********2524</t>
  </si>
  <si>
    <t xml:space="preserve">陆丽明</t>
  </si>
  <si>
    <t xml:space="preserve">532422********0519</t>
  </si>
  <si>
    <t xml:space="preserve">蔡秀英</t>
  </si>
  <si>
    <t xml:space="preserve">532422********0560</t>
  </si>
  <si>
    <t xml:space="preserve">杨春强</t>
  </si>
  <si>
    <t xml:space="preserve">530428********1918</t>
  </si>
  <si>
    <t xml:space="preserve">李成芳</t>
  </si>
  <si>
    <t xml:space="preserve">530402********0924</t>
  </si>
  <si>
    <t xml:space="preserve">李炳云</t>
  </si>
  <si>
    <t xml:space="preserve">532401********0931</t>
  </si>
  <si>
    <t xml:space="preserve">鲁自翠</t>
  </si>
  <si>
    <t xml:space="preserve">马小英</t>
  </si>
  <si>
    <t xml:space="preserve">532723********3924</t>
  </si>
  <si>
    <t xml:space="preserve">普开雄</t>
  </si>
  <si>
    <t xml:space="preserve">532401********2413</t>
  </si>
  <si>
    <t xml:space="preserve">段红玲</t>
  </si>
  <si>
    <t xml:space="preserve">532401********2062</t>
  </si>
  <si>
    <t xml:space="preserve">秦玉莹</t>
  </si>
  <si>
    <t xml:space="preserve">530402********1227</t>
  </si>
  <si>
    <t xml:space="preserve">张亚仙</t>
  </si>
  <si>
    <t xml:space="preserve">530421********1122</t>
  </si>
  <si>
    <t xml:space="preserve">张绕林</t>
  </si>
  <si>
    <t xml:space="preserve">532428********131X</t>
  </si>
  <si>
    <t xml:space="preserve">李兴美</t>
  </si>
  <si>
    <t xml:space="preserve">530427********1325</t>
  </si>
  <si>
    <t xml:space="preserve">杨显良</t>
  </si>
  <si>
    <t xml:space="preserve">530427********1511</t>
  </si>
  <si>
    <t xml:space="preserve">李朝武</t>
  </si>
  <si>
    <t xml:space="preserve">530425********0737</t>
  </si>
  <si>
    <t xml:space="preserve">李洪福</t>
  </si>
  <si>
    <t xml:space="preserve">532426********073X</t>
  </si>
  <si>
    <t xml:space="preserve">李平莲</t>
  </si>
  <si>
    <t xml:space="preserve">532426********072X</t>
  </si>
  <si>
    <t xml:space="preserve">杨文钰</t>
  </si>
  <si>
    <t xml:space="preserve">530421********0725</t>
  </si>
  <si>
    <t xml:space="preserve">刘钰雯</t>
  </si>
  <si>
    <t xml:space="preserve">530402********0028</t>
  </si>
  <si>
    <t xml:space="preserve">杨卓颖</t>
  </si>
  <si>
    <t xml:space="preserve">530325********0042</t>
  </si>
  <si>
    <t xml:space="preserve">普艳芬</t>
  </si>
  <si>
    <t xml:space="preserve">530402********2427</t>
  </si>
  <si>
    <t xml:space="preserve">师丽娇</t>
  </si>
  <si>
    <t xml:space="preserve">530421********132X</t>
  </si>
  <si>
    <t xml:space="preserve">师月平</t>
  </si>
  <si>
    <t xml:space="preserve">530421********1325</t>
  </si>
  <si>
    <t xml:space="preserve">202103612</t>
  </si>
  <si>
    <t xml:space="preserve">曹斌</t>
  </si>
  <si>
    <t xml:space="preserve">530427********0711</t>
  </si>
  <si>
    <t xml:space="preserve">矣筱梦</t>
  </si>
  <si>
    <t xml:space="preserve">530402********1009</t>
  </si>
  <si>
    <t xml:space="preserve">杨东岚</t>
  </si>
  <si>
    <t xml:space="preserve">532429********0028</t>
  </si>
  <si>
    <t xml:space="preserve">532429********0014</t>
  </si>
  <si>
    <t xml:space="preserve">姚良昌</t>
  </si>
  <si>
    <t xml:space="preserve">532428********0518</t>
  </si>
  <si>
    <t xml:space="preserve">202103616</t>
  </si>
  <si>
    <t xml:space="preserve">拔利强</t>
  </si>
  <si>
    <t xml:space="preserve">530402********2410</t>
  </si>
  <si>
    <t xml:space="preserve">王继冉</t>
  </si>
  <si>
    <t xml:space="preserve">530402********0629</t>
  </si>
  <si>
    <t xml:space="preserve">202103618</t>
  </si>
  <si>
    <t xml:space="preserve">范绍良</t>
  </si>
  <si>
    <t xml:space="preserve">532422********1115</t>
  </si>
  <si>
    <t xml:space="preserve">吴六仙</t>
  </si>
  <si>
    <t xml:space="preserve">532422********11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28"/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2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</row>
    <row r="3" s="12" customFormat="true" ht="23.1" hidden="false" customHeight="true" outlineLevel="0" collapsed="false">
      <c r="A3" s="7" t="n">
        <v>1</v>
      </c>
      <c r="B3" s="8" t="n">
        <v>202103280</v>
      </c>
      <c r="C3" s="9" t="s">
        <v>6</v>
      </c>
      <c r="D3" s="10" t="s">
        <v>7</v>
      </c>
      <c r="E3" s="11" t="s">
        <v>8</v>
      </c>
      <c r="F3" s="10" t="s">
        <v>9</v>
      </c>
      <c r="G3" s="8"/>
      <c r="H3" s="10"/>
    </row>
    <row r="4" s="12" customFormat="true" ht="23.1" hidden="false" customHeight="true" outlineLevel="0" collapsed="false">
      <c r="A4" s="7" t="n">
        <v>2</v>
      </c>
      <c r="B4" s="8" t="n">
        <v>202103282</v>
      </c>
      <c r="C4" s="9" t="s">
        <v>10</v>
      </c>
      <c r="D4" s="10" t="s">
        <v>11</v>
      </c>
      <c r="E4" s="11" t="s">
        <v>12</v>
      </c>
      <c r="F4" s="10" t="s">
        <v>13</v>
      </c>
      <c r="G4" s="8"/>
      <c r="H4" s="10"/>
    </row>
    <row r="5" s="12" customFormat="true" ht="23.1" hidden="false" customHeight="true" outlineLevel="0" collapsed="false">
      <c r="A5" s="7" t="n">
        <v>3</v>
      </c>
      <c r="B5" s="8" t="n">
        <v>202103284</v>
      </c>
      <c r="C5" s="9" t="s">
        <v>14</v>
      </c>
      <c r="D5" s="10" t="s">
        <v>15</v>
      </c>
      <c r="E5" s="11" t="s">
        <v>16</v>
      </c>
      <c r="F5" s="10" t="s">
        <v>17</v>
      </c>
      <c r="G5" s="8"/>
      <c r="H5" s="10"/>
    </row>
    <row r="6" s="12" customFormat="true" ht="23.1" hidden="false" customHeight="true" outlineLevel="0" collapsed="false">
      <c r="A6" s="7" t="n">
        <v>4</v>
      </c>
      <c r="B6" s="8" t="n">
        <v>202103285</v>
      </c>
      <c r="C6" s="9" t="s">
        <v>18</v>
      </c>
      <c r="D6" s="10" t="s">
        <v>19</v>
      </c>
      <c r="E6" s="11" t="s">
        <v>20</v>
      </c>
      <c r="F6" s="10" t="s">
        <v>21</v>
      </c>
      <c r="G6" s="8"/>
      <c r="H6" s="10"/>
    </row>
    <row r="7" s="12" customFormat="true" ht="23.1" hidden="false" customHeight="true" outlineLevel="0" collapsed="false">
      <c r="A7" s="7" t="n">
        <v>5</v>
      </c>
      <c r="B7" s="8" t="n">
        <v>202103288</v>
      </c>
      <c r="C7" s="9" t="s">
        <v>22</v>
      </c>
      <c r="D7" s="10" t="s">
        <v>23</v>
      </c>
      <c r="E7" s="8"/>
      <c r="F7" s="10"/>
      <c r="G7" s="8"/>
      <c r="H7" s="10"/>
    </row>
    <row r="8" s="12" customFormat="true" ht="23.1" hidden="false" customHeight="true" outlineLevel="0" collapsed="false">
      <c r="A8" s="7" t="n">
        <v>6</v>
      </c>
      <c r="B8" s="8" t="n">
        <v>202103290</v>
      </c>
      <c r="C8" s="9" t="s">
        <v>24</v>
      </c>
      <c r="D8" s="10" t="s">
        <v>25</v>
      </c>
      <c r="E8" s="11" t="s">
        <v>26</v>
      </c>
      <c r="F8" s="10" t="s">
        <v>27</v>
      </c>
      <c r="G8" s="8"/>
      <c r="H8" s="10"/>
    </row>
    <row r="9" s="12" customFormat="true" ht="23.1" hidden="false" customHeight="true" outlineLevel="0" collapsed="false">
      <c r="A9" s="7" t="n">
        <v>7</v>
      </c>
      <c r="B9" s="8" t="n">
        <v>202103292</v>
      </c>
      <c r="C9" s="9" t="s">
        <v>28</v>
      </c>
      <c r="D9" s="10" t="s">
        <v>29</v>
      </c>
      <c r="E9" s="11" t="s">
        <v>30</v>
      </c>
      <c r="F9" s="10" t="s">
        <v>31</v>
      </c>
      <c r="G9" s="8"/>
      <c r="H9" s="10"/>
    </row>
    <row r="10" s="12" customFormat="true" ht="23.1" hidden="false" customHeight="true" outlineLevel="0" collapsed="false">
      <c r="A10" s="7" t="n">
        <v>8</v>
      </c>
      <c r="B10" s="8" t="n">
        <v>202103294</v>
      </c>
      <c r="C10" s="9" t="s">
        <v>32</v>
      </c>
      <c r="D10" s="10" t="s">
        <v>33</v>
      </c>
      <c r="E10" s="11" t="s">
        <v>34</v>
      </c>
      <c r="F10" s="10" t="s">
        <v>35</v>
      </c>
      <c r="G10" s="8"/>
      <c r="H10" s="10"/>
    </row>
    <row r="11" s="12" customFormat="true" ht="23.1" hidden="false" customHeight="true" outlineLevel="0" collapsed="false">
      <c r="A11" s="7" t="n">
        <v>9</v>
      </c>
      <c r="B11" s="8" t="n">
        <v>202103297</v>
      </c>
      <c r="C11" s="9" t="s">
        <v>36</v>
      </c>
      <c r="D11" s="10" t="s">
        <v>37</v>
      </c>
      <c r="E11" s="8"/>
      <c r="F11" s="10"/>
      <c r="G11" s="8"/>
      <c r="H11" s="10"/>
    </row>
    <row r="12" s="12" customFormat="true" ht="23.1" hidden="false" customHeight="true" outlineLevel="0" collapsed="false">
      <c r="A12" s="7" t="n">
        <v>10</v>
      </c>
      <c r="B12" s="8" t="n">
        <v>202103299</v>
      </c>
      <c r="C12" s="9" t="s">
        <v>38</v>
      </c>
      <c r="D12" s="10" t="s">
        <v>39</v>
      </c>
      <c r="E12" s="11" t="s">
        <v>40</v>
      </c>
      <c r="F12" s="10" t="s">
        <v>41</v>
      </c>
      <c r="G12" s="11" t="s">
        <v>42</v>
      </c>
      <c r="H12" s="10" t="s">
        <v>43</v>
      </c>
    </row>
    <row r="13" s="12" customFormat="true" ht="23.1" hidden="false" customHeight="true" outlineLevel="0" collapsed="false">
      <c r="A13" s="7" t="n">
        <v>11</v>
      </c>
      <c r="B13" s="8" t="n">
        <v>202103301</v>
      </c>
      <c r="C13" s="9" t="s">
        <v>44</v>
      </c>
      <c r="D13" s="10" t="s">
        <v>45</v>
      </c>
      <c r="E13" s="8"/>
      <c r="F13" s="10"/>
      <c r="G13" s="8"/>
      <c r="H13" s="10"/>
    </row>
    <row r="14" s="12" customFormat="true" ht="23.1" hidden="false" customHeight="true" outlineLevel="0" collapsed="false">
      <c r="A14" s="7" t="n">
        <v>12</v>
      </c>
      <c r="B14" s="8" t="n">
        <v>202103304</v>
      </c>
      <c r="C14" s="9" t="s">
        <v>46</v>
      </c>
      <c r="D14" s="10" t="s">
        <v>47</v>
      </c>
      <c r="E14" s="8"/>
      <c r="F14" s="10"/>
      <c r="G14" s="8"/>
      <c r="H14" s="10"/>
    </row>
    <row r="15" s="12" customFormat="true" ht="23.1" hidden="false" customHeight="true" outlineLevel="0" collapsed="false">
      <c r="A15" s="7" t="n">
        <v>13</v>
      </c>
      <c r="B15" s="8" t="n">
        <v>202103308</v>
      </c>
      <c r="C15" s="9" t="s">
        <v>48</v>
      </c>
      <c r="D15" s="10" t="s">
        <v>49</v>
      </c>
      <c r="E15" s="8"/>
      <c r="F15" s="10"/>
      <c r="G15" s="8"/>
      <c r="H15" s="10"/>
    </row>
    <row r="16" s="12" customFormat="true" ht="23.1" hidden="false" customHeight="true" outlineLevel="0" collapsed="false">
      <c r="A16" s="7" t="n">
        <v>14</v>
      </c>
      <c r="B16" s="8" t="n">
        <v>202103310</v>
      </c>
      <c r="C16" s="9" t="s">
        <v>50</v>
      </c>
      <c r="D16" s="10" t="s">
        <v>51</v>
      </c>
      <c r="E16" s="8"/>
      <c r="F16" s="10"/>
      <c r="G16" s="8"/>
      <c r="H16" s="10"/>
    </row>
    <row r="17" s="12" customFormat="true" ht="23.1" hidden="false" customHeight="true" outlineLevel="0" collapsed="false">
      <c r="A17" s="7" t="n">
        <v>15</v>
      </c>
      <c r="B17" s="8" t="n">
        <v>202103313</v>
      </c>
      <c r="C17" s="9" t="s">
        <v>52</v>
      </c>
      <c r="D17" s="10" t="s">
        <v>53</v>
      </c>
      <c r="E17" s="11" t="s">
        <v>54</v>
      </c>
      <c r="F17" s="10" t="s">
        <v>55</v>
      </c>
      <c r="G17" s="8"/>
      <c r="H17" s="10"/>
    </row>
    <row r="18" s="12" customFormat="true" ht="23.1" hidden="false" customHeight="true" outlineLevel="0" collapsed="false">
      <c r="A18" s="7" t="n">
        <v>16</v>
      </c>
      <c r="B18" s="8" t="n">
        <v>202103316</v>
      </c>
      <c r="C18" s="9" t="s">
        <v>56</v>
      </c>
      <c r="D18" s="10" t="s">
        <v>57</v>
      </c>
      <c r="E18" s="11" t="s">
        <v>58</v>
      </c>
      <c r="F18" s="10" t="s">
        <v>59</v>
      </c>
      <c r="G18" s="8"/>
      <c r="H18" s="10"/>
    </row>
    <row r="19" s="12" customFormat="true" ht="23.1" hidden="false" customHeight="true" outlineLevel="0" collapsed="false">
      <c r="A19" s="7" t="n">
        <v>17</v>
      </c>
      <c r="B19" s="8" t="n">
        <v>202103318</v>
      </c>
      <c r="C19" s="9" t="s">
        <v>60</v>
      </c>
      <c r="D19" s="10" t="s">
        <v>61</v>
      </c>
      <c r="E19" s="11" t="s">
        <v>62</v>
      </c>
      <c r="F19" s="10" t="s">
        <v>63</v>
      </c>
      <c r="G19" s="8"/>
      <c r="H19" s="10"/>
    </row>
    <row r="20" s="12" customFormat="true" ht="23.1" hidden="false" customHeight="true" outlineLevel="0" collapsed="false">
      <c r="A20" s="7" t="n">
        <v>18</v>
      </c>
      <c r="B20" s="8" t="n">
        <v>202103320</v>
      </c>
      <c r="C20" s="9" t="s">
        <v>64</v>
      </c>
      <c r="D20" s="10" t="s">
        <v>65</v>
      </c>
      <c r="E20" s="11" t="s">
        <v>66</v>
      </c>
      <c r="F20" s="10" t="s">
        <v>67</v>
      </c>
      <c r="G20" s="8"/>
      <c r="H20" s="10"/>
    </row>
    <row r="21" s="12" customFormat="true" ht="23.1" hidden="false" customHeight="true" outlineLevel="0" collapsed="false">
      <c r="A21" s="7" t="n">
        <v>19</v>
      </c>
      <c r="B21" s="8" t="n">
        <v>202103323</v>
      </c>
      <c r="C21" s="9" t="s">
        <v>68</v>
      </c>
      <c r="D21" s="10" t="s">
        <v>69</v>
      </c>
      <c r="E21" s="8"/>
      <c r="F21" s="10"/>
      <c r="G21" s="8"/>
      <c r="H21" s="10"/>
    </row>
    <row r="22" s="12" customFormat="true" ht="23.1" hidden="false" customHeight="true" outlineLevel="0" collapsed="false">
      <c r="A22" s="7" t="n">
        <v>20</v>
      </c>
      <c r="B22" s="8" t="n">
        <v>202103326</v>
      </c>
      <c r="C22" s="9" t="s">
        <v>70</v>
      </c>
      <c r="D22" s="10" t="s">
        <v>71</v>
      </c>
      <c r="E22" s="8"/>
      <c r="F22" s="10"/>
      <c r="G22" s="8"/>
      <c r="H22" s="10"/>
    </row>
    <row r="23" s="12" customFormat="true" ht="23.1" hidden="false" customHeight="true" outlineLevel="0" collapsed="false">
      <c r="A23" s="7" t="n">
        <v>21</v>
      </c>
      <c r="B23" s="8" t="n">
        <v>202103327</v>
      </c>
      <c r="C23" s="9" t="s">
        <v>72</v>
      </c>
      <c r="D23" s="10" t="s">
        <v>73</v>
      </c>
      <c r="E23" s="8"/>
      <c r="F23" s="10"/>
      <c r="G23" s="8"/>
      <c r="H23" s="10"/>
    </row>
    <row r="24" s="12" customFormat="true" ht="23.1" hidden="false" customHeight="true" outlineLevel="0" collapsed="false">
      <c r="A24" s="7" t="n">
        <v>22</v>
      </c>
      <c r="B24" s="8" t="n">
        <v>202103330</v>
      </c>
      <c r="C24" s="9" t="s">
        <v>74</v>
      </c>
      <c r="D24" s="10" t="s">
        <v>75</v>
      </c>
      <c r="E24" s="11" t="s">
        <v>76</v>
      </c>
      <c r="F24" s="10" t="s">
        <v>77</v>
      </c>
      <c r="G24" s="8"/>
      <c r="H24" s="10"/>
    </row>
    <row r="25" s="12" customFormat="true" ht="23.1" hidden="false" customHeight="true" outlineLevel="0" collapsed="false">
      <c r="A25" s="7" t="n">
        <v>23</v>
      </c>
      <c r="B25" s="8" t="n">
        <v>202103332</v>
      </c>
      <c r="C25" s="9" t="s">
        <v>78</v>
      </c>
      <c r="D25" s="10" t="s">
        <v>79</v>
      </c>
      <c r="E25" s="8"/>
      <c r="F25" s="10"/>
      <c r="G25" s="8"/>
      <c r="H25" s="10"/>
    </row>
    <row r="26" s="12" customFormat="true" ht="23.1" hidden="false" customHeight="true" outlineLevel="0" collapsed="false">
      <c r="A26" s="7" t="n">
        <v>24</v>
      </c>
      <c r="B26" s="8" t="n">
        <v>202103335</v>
      </c>
      <c r="C26" s="9" t="s">
        <v>80</v>
      </c>
      <c r="D26" s="10" t="s">
        <v>81</v>
      </c>
      <c r="E26" s="8"/>
      <c r="F26" s="10"/>
      <c r="G26" s="8"/>
      <c r="H26" s="10"/>
    </row>
    <row r="27" s="12" customFormat="true" ht="23.1" hidden="false" customHeight="true" outlineLevel="0" collapsed="false">
      <c r="A27" s="7" t="n">
        <v>25</v>
      </c>
      <c r="B27" s="8" t="n">
        <v>202103337</v>
      </c>
      <c r="C27" s="9" t="s">
        <v>82</v>
      </c>
      <c r="D27" s="10" t="s">
        <v>83</v>
      </c>
      <c r="E27" s="8"/>
      <c r="F27" s="10"/>
      <c r="G27" s="8"/>
      <c r="H27" s="10"/>
    </row>
    <row r="28" s="12" customFormat="true" ht="23.1" hidden="false" customHeight="true" outlineLevel="0" collapsed="false">
      <c r="A28" s="7" t="n">
        <v>26</v>
      </c>
      <c r="B28" s="8" t="n">
        <v>202103338</v>
      </c>
      <c r="C28" s="9" t="s">
        <v>84</v>
      </c>
      <c r="D28" s="10" t="s">
        <v>85</v>
      </c>
      <c r="E28" s="8"/>
      <c r="F28" s="10"/>
      <c r="G28" s="8"/>
      <c r="H28" s="10"/>
    </row>
    <row r="29" s="12" customFormat="true" ht="23.1" hidden="false" customHeight="true" outlineLevel="0" collapsed="false">
      <c r="A29" s="7" t="n">
        <v>27</v>
      </c>
      <c r="B29" s="8" t="s">
        <v>86</v>
      </c>
      <c r="C29" s="9" t="s">
        <v>87</v>
      </c>
      <c r="D29" s="10" t="s">
        <v>88</v>
      </c>
      <c r="E29" s="8"/>
      <c r="F29" s="10"/>
      <c r="G29" s="8"/>
      <c r="H29" s="10"/>
    </row>
    <row r="30" s="12" customFormat="true" ht="23.1" hidden="false" customHeight="true" outlineLevel="0" collapsed="false">
      <c r="A30" s="7" t="n">
        <v>28</v>
      </c>
      <c r="B30" s="8" t="s">
        <v>89</v>
      </c>
      <c r="C30" s="9" t="s">
        <v>90</v>
      </c>
      <c r="D30" s="10" t="s">
        <v>91</v>
      </c>
      <c r="E30" s="8"/>
      <c r="F30" s="10"/>
      <c r="G30" s="8"/>
      <c r="H30" s="10"/>
    </row>
    <row r="31" s="12" customFormat="true" ht="23.1" hidden="false" customHeight="true" outlineLevel="0" collapsed="false">
      <c r="A31" s="7" t="n">
        <v>29</v>
      </c>
      <c r="B31" s="8" t="s">
        <v>92</v>
      </c>
      <c r="C31" s="9" t="s">
        <v>93</v>
      </c>
      <c r="D31" s="10" t="s">
        <v>94</v>
      </c>
      <c r="E31" s="8"/>
      <c r="F31" s="10"/>
      <c r="G31" s="8"/>
      <c r="H31" s="10"/>
    </row>
    <row r="32" s="12" customFormat="true" ht="23.1" hidden="false" customHeight="true" outlineLevel="0" collapsed="false">
      <c r="A32" s="7" t="n">
        <v>30</v>
      </c>
      <c r="B32" s="8" t="s">
        <v>95</v>
      </c>
      <c r="C32" s="9" t="s">
        <v>96</v>
      </c>
      <c r="D32" s="10" t="s">
        <v>97</v>
      </c>
      <c r="E32" s="11" t="s">
        <v>98</v>
      </c>
      <c r="F32" s="10" t="s">
        <v>99</v>
      </c>
      <c r="G32" s="8"/>
      <c r="H32" s="10"/>
    </row>
    <row r="33" s="12" customFormat="true" ht="23.1" hidden="false" customHeight="true" outlineLevel="0" collapsed="false">
      <c r="A33" s="7" t="n">
        <v>31</v>
      </c>
      <c r="B33" s="8" t="s">
        <v>100</v>
      </c>
      <c r="C33" s="9" t="s">
        <v>101</v>
      </c>
      <c r="D33" s="10" t="s">
        <v>102</v>
      </c>
      <c r="E33" s="11" t="s">
        <v>103</v>
      </c>
      <c r="F33" s="10" t="s">
        <v>104</v>
      </c>
      <c r="G33" s="8"/>
      <c r="H33" s="10"/>
    </row>
    <row r="34" s="12" customFormat="true" ht="23.1" hidden="false" customHeight="true" outlineLevel="0" collapsed="false">
      <c r="A34" s="7" t="n">
        <v>32</v>
      </c>
      <c r="B34" s="8" t="n">
        <v>202103349</v>
      </c>
      <c r="C34" s="9" t="s">
        <v>105</v>
      </c>
      <c r="D34" s="10" t="s">
        <v>73</v>
      </c>
      <c r="E34" s="8"/>
      <c r="F34" s="10"/>
      <c r="G34" s="8"/>
      <c r="H34" s="10"/>
    </row>
    <row r="35" s="12" customFormat="true" ht="23.1" hidden="false" customHeight="true" outlineLevel="0" collapsed="false">
      <c r="A35" s="7" t="n">
        <v>33</v>
      </c>
      <c r="B35" s="8" t="s">
        <v>106</v>
      </c>
      <c r="C35" s="9" t="s">
        <v>107</v>
      </c>
      <c r="D35" s="10" t="s">
        <v>108</v>
      </c>
      <c r="E35" s="11" t="s">
        <v>109</v>
      </c>
      <c r="F35" s="10" t="s">
        <v>110</v>
      </c>
      <c r="G35" s="11" t="s">
        <v>111</v>
      </c>
      <c r="H35" s="10" t="s">
        <v>112</v>
      </c>
    </row>
    <row r="36" s="12" customFormat="true" ht="23.1" hidden="false" customHeight="true" outlineLevel="0" collapsed="false">
      <c r="A36" s="7" t="n">
        <v>34</v>
      </c>
      <c r="B36" s="8" t="s">
        <v>113</v>
      </c>
      <c r="C36" s="9" t="s">
        <v>114</v>
      </c>
      <c r="D36" s="10" t="s">
        <v>115</v>
      </c>
      <c r="E36" s="11" t="s">
        <v>116</v>
      </c>
      <c r="F36" s="10" t="s">
        <v>117</v>
      </c>
      <c r="G36" s="11" t="s">
        <v>118</v>
      </c>
      <c r="H36" s="10" t="s">
        <v>119</v>
      </c>
    </row>
    <row r="37" s="12" customFormat="true" ht="23.1" hidden="false" customHeight="true" outlineLevel="0" collapsed="false">
      <c r="A37" s="7" t="n">
        <v>35</v>
      </c>
      <c r="B37" s="8" t="s">
        <v>120</v>
      </c>
      <c r="C37" s="9" t="s">
        <v>121</v>
      </c>
      <c r="D37" s="10" t="s">
        <v>122</v>
      </c>
      <c r="E37" s="8"/>
      <c r="F37" s="10"/>
      <c r="G37" s="8"/>
      <c r="H37" s="10"/>
    </row>
    <row r="38" s="12" customFormat="true" ht="23.1" hidden="false" customHeight="true" outlineLevel="0" collapsed="false">
      <c r="A38" s="7" t="n">
        <v>36</v>
      </c>
      <c r="B38" s="8" t="s">
        <v>123</v>
      </c>
      <c r="C38" s="9" t="s">
        <v>124</v>
      </c>
      <c r="D38" s="10" t="s">
        <v>125</v>
      </c>
      <c r="E38" s="11" t="s">
        <v>126</v>
      </c>
      <c r="F38" s="10" t="s">
        <v>127</v>
      </c>
      <c r="G38" s="8"/>
      <c r="H38" s="10"/>
    </row>
    <row r="39" s="12" customFormat="true" ht="23.1" hidden="false" customHeight="true" outlineLevel="0" collapsed="false">
      <c r="A39" s="7" t="n">
        <v>37</v>
      </c>
      <c r="B39" s="8" t="s">
        <v>128</v>
      </c>
      <c r="C39" s="9" t="s">
        <v>129</v>
      </c>
      <c r="D39" s="10" t="s">
        <v>130</v>
      </c>
      <c r="E39" s="11" t="s">
        <v>131</v>
      </c>
      <c r="F39" s="10" t="s">
        <v>132</v>
      </c>
      <c r="G39" s="8"/>
      <c r="H39" s="10"/>
    </row>
    <row r="40" s="12" customFormat="true" ht="23.1" hidden="false" customHeight="true" outlineLevel="0" collapsed="false">
      <c r="A40" s="7" t="n">
        <v>38</v>
      </c>
      <c r="B40" s="8" t="s">
        <v>133</v>
      </c>
      <c r="C40" s="9" t="s">
        <v>134</v>
      </c>
      <c r="D40" s="10" t="s">
        <v>135</v>
      </c>
      <c r="E40" s="11" t="s">
        <v>136</v>
      </c>
      <c r="F40" s="10" t="s">
        <v>137</v>
      </c>
      <c r="G40" s="8"/>
      <c r="H40" s="10"/>
    </row>
    <row r="41" s="12" customFormat="true" ht="23.1" hidden="false" customHeight="true" outlineLevel="0" collapsed="false">
      <c r="A41" s="7" t="n">
        <v>39</v>
      </c>
      <c r="B41" s="8" t="s">
        <v>138</v>
      </c>
      <c r="C41" s="9" t="s">
        <v>139</v>
      </c>
      <c r="D41" s="10" t="s">
        <v>140</v>
      </c>
      <c r="E41" s="8"/>
      <c r="F41" s="10"/>
      <c r="G41" s="8"/>
      <c r="H41" s="10"/>
    </row>
    <row r="42" s="12" customFormat="true" ht="23.1" hidden="false" customHeight="true" outlineLevel="0" collapsed="false">
      <c r="A42" s="7" t="n">
        <v>40</v>
      </c>
      <c r="B42" s="8" t="s">
        <v>141</v>
      </c>
      <c r="C42" s="9" t="s">
        <v>142</v>
      </c>
      <c r="D42" s="10" t="s">
        <v>143</v>
      </c>
      <c r="E42" s="8"/>
      <c r="F42" s="10"/>
      <c r="G42" s="8"/>
      <c r="H42" s="10"/>
    </row>
    <row r="43" s="12" customFormat="true" ht="23.1" hidden="false" customHeight="true" outlineLevel="0" collapsed="false">
      <c r="A43" s="7" t="n">
        <v>41</v>
      </c>
      <c r="B43" s="8" t="s">
        <v>144</v>
      </c>
      <c r="C43" s="9" t="s">
        <v>145</v>
      </c>
      <c r="D43" s="10" t="s">
        <v>146</v>
      </c>
      <c r="E43" s="8"/>
      <c r="F43" s="10"/>
      <c r="G43" s="8"/>
      <c r="H43" s="10"/>
    </row>
    <row r="44" s="12" customFormat="true" ht="23.1" hidden="false" customHeight="true" outlineLevel="0" collapsed="false">
      <c r="A44" s="7" t="n">
        <v>42</v>
      </c>
      <c r="B44" s="8" t="s">
        <v>147</v>
      </c>
      <c r="C44" s="9" t="s">
        <v>148</v>
      </c>
      <c r="D44" s="10" t="s">
        <v>149</v>
      </c>
      <c r="E44" s="8"/>
      <c r="F44" s="10"/>
      <c r="G44" s="8"/>
      <c r="H44" s="10"/>
    </row>
    <row r="45" s="12" customFormat="true" ht="23.1" hidden="false" customHeight="true" outlineLevel="0" collapsed="false">
      <c r="A45" s="7" t="n">
        <v>43</v>
      </c>
      <c r="B45" s="8" t="s">
        <v>150</v>
      </c>
      <c r="C45" s="9" t="s">
        <v>151</v>
      </c>
      <c r="D45" s="10" t="s">
        <v>152</v>
      </c>
      <c r="E45" s="11" t="s">
        <v>153</v>
      </c>
      <c r="F45" s="10" t="s">
        <v>154</v>
      </c>
      <c r="G45" s="8"/>
      <c r="H45" s="10"/>
    </row>
    <row r="46" s="12" customFormat="true" ht="23.1" hidden="false" customHeight="true" outlineLevel="0" collapsed="false">
      <c r="A46" s="7" t="n">
        <v>44</v>
      </c>
      <c r="B46" s="8" t="s">
        <v>155</v>
      </c>
      <c r="C46" s="9" t="s">
        <v>156</v>
      </c>
      <c r="D46" s="10" t="s">
        <v>157</v>
      </c>
      <c r="E46" s="11" t="s">
        <v>158</v>
      </c>
      <c r="F46" s="10" t="s">
        <v>159</v>
      </c>
      <c r="G46" s="8"/>
      <c r="H46" s="10"/>
    </row>
    <row r="47" s="12" customFormat="true" ht="23.1" hidden="false" customHeight="true" outlineLevel="0" collapsed="false">
      <c r="A47" s="7" t="n">
        <v>45</v>
      </c>
      <c r="B47" s="8" t="s">
        <v>160</v>
      </c>
      <c r="C47" s="9" t="s">
        <v>161</v>
      </c>
      <c r="D47" s="10" t="s">
        <v>162</v>
      </c>
      <c r="E47" s="11" t="s">
        <v>163</v>
      </c>
      <c r="F47" s="10" t="s">
        <v>164</v>
      </c>
      <c r="G47" s="8"/>
      <c r="H47" s="10"/>
    </row>
    <row r="48" s="12" customFormat="true" ht="23.1" hidden="false" customHeight="true" outlineLevel="0" collapsed="false">
      <c r="A48" s="7" t="n">
        <v>46</v>
      </c>
      <c r="B48" s="8" t="s">
        <v>165</v>
      </c>
      <c r="C48" s="9" t="s">
        <v>166</v>
      </c>
      <c r="D48" s="10" t="s">
        <v>167</v>
      </c>
      <c r="E48" s="11" t="s">
        <v>168</v>
      </c>
      <c r="F48" s="10" t="s">
        <v>169</v>
      </c>
      <c r="G48" s="8"/>
      <c r="H48" s="10"/>
    </row>
    <row r="49" s="12" customFormat="true" ht="23.1" hidden="false" customHeight="true" outlineLevel="0" collapsed="false">
      <c r="A49" s="7" t="n">
        <v>47</v>
      </c>
      <c r="B49" s="8" t="s">
        <v>170</v>
      </c>
      <c r="C49" s="9" t="s">
        <v>171</v>
      </c>
      <c r="D49" s="10" t="s">
        <v>104</v>
      </c>
      <c r="E49" s="8"/>
      <c r="F49" s="10"/>
      <c r="G49" s="8"/>
      <c r="H49" s="10"/>
    </row>
    <row r="50" s="12" customFormat="true" ht="23.1" hidden="false" customHeight="true" outlineLevel="0" collapsed="false">
      <c r="A50" s="7" t="n">
        <v>48</v>
      </c>
      <c r="B50" s="8" t="s">
        <v>172</v>
      </c>
      <c r="C50" s="9" t="s">
        <v>173</v>
      </c>
      <c r="D50" s="10" t="s">
        <v>174</v>
      </c>
      <c r="E50" s="11" t="s">
        <v>175</v>
      </c>
      <c r="F50" s="10" t="s">
        <v>176</v>
      </c>
      <c r="G50" s="8"/>
      <c r="H50" s="10"/>
    </row>
    <row r="51" s="12" customFormat="true" ht="23.1" hidden="false" customHeight="true" outlineLevel="0" collapsed="false">
      <c r="A51" s="7" t="n">
        <v>49</v>
      </c>
      <c r="B51" s="8" t="s">
        <v>177</v>
      </c>
      <c r="C51" s="9" t="s">
        <v>178</v>
      </c>
      <c r="D51" s="10" t="s">
        <v>179</v>
      </c>
      <c r="E51" s="11" t="s">
        <v>180</v>
      </c>
      <c r="F51" s="10" t="s">
        <v>181</v>
      </c>
      <c r="G51" s="8"/>
      <c r="H51" s="10"/>
    </row>
    <row r="52" s="12" customFormat="true" ht="23.1" hidden="false" customHeight="true" outlineLevel="0" collapsed="false">
      <c r="A52" s="7" t="n">
        <v>50</v>
      </c>
      <c r="B52" s="8" t="s">
        <v>182</v>
      </c>
      <c r="C52" s="9" t="s">
        <v>183</v>
      </c>
      <c r="D52" s="10" t="s">
        <v>184</v>
      </c>
      <c r="E52" s="8"/>
      <c r="F52" s="10"/>
      <c r="G52" s="8"/>
      <c r="H52" s="10"/>
    </row>
    <row r="53" s="12" customFormat="true" ht="23.1" hidden="false" customHeight="true" outlineLevel="0" collapsed="false">
      <c r="A53" s="7" t="n">
        <v>51</v>
      </c>
      <c r="B53" s="8" t="s">
        <v>185</v>
      </c>
      <c r="C53" s="9" t="s">
        <v>186</v>
      </c>
      <c r="D53" s="10" t="s">
        <v>187</v>
      </c>
      <c r="E53" s="11" t="s">
        <v>188</v>
      </c>
      <c r="F53" s="10" t="s">
        <v>189</v>
      </c>
      <c r="G53" s="8"/>
      <c r="H53" s="10"/>
    </row>
    <row r="54" s="12" customFormat="true" ht="23.1" hidden="false" customHeight="true" outlineLevel="0" collapsed="false">
      <c r="A54" s="7" t="n">
        <v>52</v>
      </c>
      <c r="B54" s="8" t="s">
        <v>190</v>
      </c>
      <c r="C54" s="9" t="s">
        <v>191</v>
      </c>
      <c r="D54" s="10" t="s">
        <v>192</v>
      </c>
      <c r="E54" s="11" t="s">
        <v>193</v>
      </c>
      <c r="F54" s="10" t="s">
        <v>194</v>
      </c>
      <c r="G54" s="8"/>
      <c r="H54" s="10"/>
    </row>
    <row r="55" s="12" customFormat="true" ht="23.1" hidden="false" customHeight="true" outlineLevel="0" collapsed="false">
      <c r="A55" s="7" t="n">
        <v>53</v>
      </c>
      <c r="B55" s="8" t="s">
        <v>195</v>
      </c>
      <c r="C55" s="9" t="s">
        <v>196</v>
      </c>
      <c r="D55" s="10" t="s">
        <v>197</v>
      </c>
      <c r="E55" s="11" t="s">
        <v>198</v>
      </c>
      <c r="F55" s="10" t="s">
        <v>199</v>
      </c>
      <c r="G55" s="8"/>
      <c r="H55" s="10"/>
    </row>
    <row r="56" s="12" customFormat="true" ht="23.1" hidden="false" customHeight="true" outlineLevel="0" collapsed="false">
      <c r="A56" s="7" t="n">
        <v>54</v>
      </c>
      <c r="B56" s="8" t="s">
        <v>200</v>
      </c>
      <c r="C56" s="9" t="s">
        <v>201</v>
      </c>
      <c r="D56" s="10" t="s">
        <v>202</v>
      </c>
      <c r="E56" s="11" t="s">
        <v>203</v>
      </c>
      <c r="F56" s="10" t="s">
        <v>204</v>
      </c>
      <c r="G56" s="8"/>
      <c r="H56" s="10"/>
    </row>
    <row r="57" s="12" customFormat="true" ht="23.1" hidden="false" customHeight="true" outlineLevel="0" collapsed="false">
      <c r="A57" s="7" t="n">
        <v>55</v>
      </c>
      <c r="B57" s="8" t="s">
        <v>205</v>
      </c>
      <c r="C57" s="9" t="s">
        <v>206</v>
      </c>
      <c r="D57" s="10" t="s">
        <v>207</v>
      </c>
      <c r="E57" s="8"/>
      <c r="F57" s="10"/>
      <c r="G57" s="8"/>
      <c r="H57" s="10"/>
    </row>
    <row r="58" s="12" customFormat="true" ht="23.1" hidden="false" customHeight="true" outlineLevel="0" collapsed="false">
      <c r="A58" s="7" t="n">
        <v>56</v>
      </c>
      <c r="B58" s="8" t="s">
        <v>208</v>
      </c>
      <c r="C58" s="9" t="s">
        <v>209</v>
      </c>
      <c r="D58" s="10" t="s">
        <v>210</v>
      </c>
      <c r="E58" s="11" t="s">
        <v>211</v>
      </c>
      <c r="F58" s="10" t="s">
        <v>212</v>
      </c>
      <c r="G58" s="8"/>
      <c r="H58" s="10"/>
    </row>
    <row r="59" s="12" customFormat="true" ht="23.1" hidden="false" customHeight="true" outlineLevel="0" collapsed="false">
      <c r="A59" s="7" t="n">
        <v>57</v>
      </c>
      <c r="B59" s="8" t="s">
        <v>213</v>
      </c>
      <c r="C59" s="9" t="s">
        <v>214</v>
      </c>
      <c r="D59" s="10" t="s">
        <v>215</v>
      </c>
      <c r="E59" s="8"/>
      <c r="F59" s="10"/>
      <c r="G59" s="8"/>
      <c r="H59" s="10"/>
    </row>
    <row r="60" s="12" customFormat="true" ht="23.1" hidden="false" customHeight="true" outlineLevel="0" collapsed="false">
      <c r="A60" s="7" t="n">
        <v>58</v>
      </c>
      <c r="B60" s="8" t="s">
        <v>216</v>
      </c>
      <c r="C60" s="9" t="s">
        <v>217</v>
      </c>
      <c r="D60" s="10" t="s">
        <v>218</v>
      </c>
      <c r="E60" s="8"/>
      <c r="F60" s="10"/>
      <c r="G60" s="8"/>
      <c r="H60" s="10"/>
    </row>
    <row r="61" s="12" customFormat="true" ht="23.1" hidden="false" customHeight="true" outlineLevel="0" collapsed="false">
      <c r="A61" s="7" t="n">
        <v>59</v>
      </c>
      <c r="B61" s="8" t="s">
        <v>219</v>
      </c>
      <c r="C61" s="9" t="s">
        <v>220</v>
      </c>
      <c r="D61" s="10" t="s">
        <v>164</v>
      </c>
      <c r="E61" s="11" t="s">
        <v>221</v>
      </c>
      <c r="F61" s="10" t="s">
        <v>222</v>
      </c>
      <c r="G61" s="8"/>
      <c r="H61" s="10"/>
    </row>
    <row r="62" s="12" customFormat="true" ht="23.1" hidden="false" customHeight="true" outlineLevel="0" collapsed="false">
      <c r="A62" s="7" t="n">
        <v>60</v>
      </c>
      <c r="B62" s="8" t="s">
        <v>223</v>
      </c>
      <c r="C62" s="9" t="s">
        <v>224</v>
      </c>
      <c r="D62" s="10" t="s">
        <v>225</v>
      </c>
      <c r="E62" s="8"/>
      <c r="F62" s="10"/>
      <c r="G62" s="8"/>
      <c r="H62" s="10"/>
    </row>
    <row r="63" s="12" customFormat="true" ht="23.1" hidden="false" customHeight="true" outlineLevel="0" collapsed="false">
      <c r="A63" s="7" t="n">
        <v>61</v>
      </c>
      <c r="B63" s="8" t="s">
        <v>226</v>
      </c>
      <c r="C63" s="9" t="s">
        <v>227</v>
      </c>
      <c r="D63" s="10" t="s">
        <v>228</v>
      </c>
      <c r="E63" s="8"/>
      <c r="F63" s="10"/>
      <c r="G63" s="8"/>
      <c r="H63" s="10"/>
    </row>
    <row r="64" s="12" customFormat="true" ht="23.1" hidden="false" customHeight="true" outlineLevel="0" collapsed="false">
      <c r="A64" s="7" t="n">
        <v>62</v>
      </c>
      <c r="B64" s="8" t="s">
        <v>229</v>
      </c>
      <c r="C64" s="9" t="s">
        <v>230</v>
      </c>
      <c r="D64" s="10" t="s">
        <v>231</v>
      </c>
      <c r="E64" s="11" t="s">
        <v>232</v>
      </c>
      <c r="F64" s="10" t="s">
        <v>233</v>
      </c>
      <c r="G64" s="8"/>
      <c r="H64" s="10"/>
    </row>
    <row r="65" s="12" customFormat="true" ht="23.1" hidden="false" customHeight="true" outlineLevel="0" collapsed="false">
      <c r="A65" s="7" t="n">
        <v>63</v>
      </c>
      <c r="B65" s="8" t="s">
        <v>234</v>
      </c>
      <c r="C65" s="9" t="s">
        <v>235</v>
      </c>
      <c r="D65" s="10" t="s">
        <v>236</v>
      </c>
      <c r="E65" s="8"/>
      <c r="F65" s="10"/>
      <c r="G65" s="8"/>
      <c r="H65" s="10"/>
    </row>
    <row r="66" s="12" customFormat="true" ht="23.1" hidden="false" customHeight="true" outlineLevel="0" collapsed="false">
      <c r="A66" s="7" t="n">
        <v>64</v>
      </c>
      <c r="B66" s="8" t="s">
        <v>237</v>
      </c>
      <c r="C66" s="9" t="s">
        <v>238</v>
      </c>
      <c r="D66" s="10" t="s">
        <v>239</v>
      </c>
      <c r="E66" s="8"/>
      <c r="F66" s="10"/>
      <c r="G66" s="8"/>
      <c r="H66" s="10"/>
    </row>
    <row r="67" s="12" customFormat="true" ht="23.1" hidden="false" customHeight="true" outlineLevel="0" collapsed="false">
      <c r="A67" s="7" t="n">
        <v>65</v>
      </c>
      <c r="B67" s="8" t="s">
        <v>240</v>
      </c>
      <c r="C67" s="9" t="s">
        <v>241</v>
      </c>
      <c r="D67" s="10" t="s">
        <v>242</v>
      </c>
      <c r="E67" s="8"/>
      <c r="F67" s="10"/>
      <c r="G67" s="8"/>
      <c r="H67" s="10"/>
    </row>
    <row r="68" s="12" customFormat="true" ht="23.1" hidden="false" customHeight="true" outlineLevel="0" collapsed="false">
      <c r="A68" s="7" t="n">
        <v>66</v>
      </c>
      <c r="B68" s="8" t="s">
        <v>243</v>
      </c>
      <c r="C68" s="9" t="s">
        <v>244</v>
      </c>
      <c r="D68" s="10" t="s">
        <v>245</v>
      </c>
      <c r="E68" s="8"/>
      <c r="F68" s="10"/>
      <c r="G68" s="8"/>
      <c r="H68" s="10"/>
    </row>
    <row r="69" s="12" customFormat="true" ht="23.1" hidden="false" customHeight="true" outlineLevel="0" collapsed="false">
      <c r="A69" s="7" t="n">
        <v>67</v>
      </c>
      <c r="B69" s="8" t="s">
        <v>246</v>
      </c>
      <c r="C69" s="9" t="s">
        <v>247</v>
      </c>
      <c r="D69" s="10" t="s">
        <v>248</v>
      </c>
      <c r="E69" s="8"/>
      <c r="F69" s="10"/>
      <c r="G69" s="8"/>
      <c r="H69" s="10"/>
    </row>
    <row r="70" s="12" customFormat="true" ht="23.1" hidden="false" customHeight="true" outlineLevel="0" collapsed="false">
      <c r="A70" s="7" t="n">
        <v>68</v>
      </c>
      <c r="B70" s="8" t="s">
        <v>249</v>
      </c>
      <c r="C70" s="9" t="s">
        <v>250</v>
      </c>
      <c r="D70" s="10" t="s">
        <v>251</v>
      </c>
      <c r="E70" s="11" t="s">
        <v>252</v>
      </c>
      <c r="F70" s="10" t="s">
        <v>253</v>
      </c>
      <c r="G70" s="8"/>
      <c r="H70" s="10"/>
    </row>
    <row r="71" s="12" customFormat="true" ht="23.1" hidden="false" customHeight="true" outlineLevel="0" collapsed="false">
      <c r="A71" s="7" t="n">
        <v>69</v>
      </c>
      <c r="B71" s="8" t="s">
        <v>254</v>
      </c>
      <c r="C71" s="9" t="s">
        <v>255</v>
      </c>
      <c r="D71" s="10" t="s">
        <v>256</v>
      </c>
      <c r="E71" s="11" t="s">
        <v>257</v>
      </c>
      <c r="F71" s="10" t="s">
        <v>258</v>
      </c>
      <c r="G71" s="11" t="s">
        <v>259</v>
      </c>
      <c r="H71" s="10" t="s">
        <v>260</v>
      </c>
    </row>
    <row r="72" s="12" customFormat="true" ht="23.1" hidden="false" customHeight="true" outlineLevel="0" collapsed="false">
      <c r="A72" s="7" t="n">
        <v>70</v>
      </c>
      <c r="B72" s="8" t="s">
        <v>261</v>
      </c>
      <c r="C72" s="9" t="s">
        <v>262</v>
      </c>
      <c r="D72" s="10" t="s">
        <v>263</v>
      </c>
      <c r="E72" s="8"/>
      <c r="F72" s="10"/>
      <c r="G72" s="8"/>
      <c r="H72" s="10"/>
    </row>
    <row r="73" s="12" customFormat="true" ht="23.1" hidden="false" customHeight="true" outlineLevel="0" collapsed="false">
      <c r="A73" s="7" t="n">
        <v>71</v>
      </c>
      <c r="B73" s="8" t="s">
        <v>264</v>
      </c>
      <c r="C73" s="9" t="s">
        <v>265</v>
      </c>
      <c r="D73" s="10" t="s">
        <v>266</v>
      </c>
      <c r="E73" s="8"/>
      <c r="F73" s="10"/>
      <c r="G73" s="8"/>
      <c r="H73" s="10"/>
    </row>
    <row r="74" s="12" customFormat="true" ht="23.1" hidden="false" customHeight="true" outlineLevel="0" collapsed="false">
      <c r="A74" s="7" t="n">
        <v>72</v>
      </c>
      <c r="B74" s="8" t="s">
        <v>267</v>
      </c>
      <c r="C74" s="9" t="s">
        <v>268</v>
      </c>
      <c r="D74" s="10" t="s">
        <v>269</v>
      </c>
      <c r="E74" s="8"/>
      <c r="F74" s="10"/>
      <c r="G74" s="8"/>
      <c r="H74" s="10"/>
    </row>
    <row r="75" s="12" customFormat="true" ht="23.1" hidden="false" customHeight="true" outlineLevel="0" collapsed="false">
      <c r="A75" s="7" t="n">
        <v>73</v>
      </c>
      <c r="B75" s="8" t="s">
        <v>270</v>
      </c>
      <c r="C75" s="9" t="s">
        <v>271</v>
      </c>
      <c r="D75" s="10" t="s">
        <v>272</v>
      </c>
      <c r="E75" s="8"/>
      <c r="F75" s="10"/>
      <c r="G75" s="8"/>
      <c r="H75" s="10"/>
    </row>
    <row r="76" s="12" customFormat="true" ht="23.1" hidden="false" customHeight="true" outlineLevel="0" collapsed="false">
      <c r="A76" s="7" t="n">
        <v>74</v>
      </c>
      <c r="B76" s="8" t="s">
        <v>273</v>
      </c>
      <c r="C76" s="9" t="s">
        <v>274</v>
      </c>
      <c r="D76" s="10" t="s">
        <v>275</v>
      </c>
      <c r="E76" s="11" t="s">
        <v>276</v>
      </c>
      <c r="F76" s="10" t="s">
        <v>277</v>
      </c>
      <c r="G76" s="8"/>
      <c r="H76" s="10"/>
    </row>
    <row r="77" s="12" customFormat="true" ht="23.1" hidden="false" customHeight="true" outlineLevel="0" collapsed="false">
      <c r="A77" s="7" t="n">
        <v>75</v>
      </c>
      <c r="B77" s="8" t="s">
        <v>278</v>
      </c>
      <c r="C77" s="9" t="s">
        <v>279</v>
      </c>
      <c r="D77" s="10" t="s">
        <v>280</v>
      </c>
      <c r="E77" s="11" t="s">
        <v>281</v>
      </c>
      <c r="F77" s="10" t="s">
        <v>282</v>
      </c>
      <c r="G77" s="8"/>
      <c r="H77" s="10"/>
    </row>
    <row r="78" s="12" customFormat="true" ht="23.1" hidden="false" customHeight="true" outlineLevel="0" collapsed="false">
      <c r="A78" s="7" t="n">
        <v>76</v>
      </c>
      <c r="B78" s="8" t="s">
        <v>283</v>
      </c>
      <c r="C78" s="9" t="s">
        <v>284</v>
      </c>
      <c r="D78" s="10" t="s">
        <v>285</v>
      </c>
      <c r="E78" s="8"/>
      <c r="F78" s="10"/>
      <c r="G78" s="8"/>
      <c r="H78" s="10"/>
    </row>
    <row r="79" s="12" customFormat="true" ht="23.1" hidden="false" customHeight="true" outlineLevel="0" collapsed="false">
      <c r="A79" s="7" t="n">
        <v>77</v>
      </c>
      <c r="B79" s="8" t="s">
        <v>286</v>
      </c>
      <c r="C79" s="9" t="s">
        <v>287</v>
      </c>
      <c r="D79" s="10" t="s">
        <v>288</v>
      </c>
      <c r="E79" s="8"/>
      <c r="F79" s="10"/>
      <c r="G79" s="8"/>
      <c r="H79" s="10"/>
    </row>
    <row r="80" s="12" customFormat="true" ht="23.1" hidden="false" customHeight="true" outlineLevel="0" collapsed="false">
      <c r="A80" s="7" t="n">
        <v>78</v>
      </c>
      <c r="B80" s="8" t="s">
        <v>289</v>
      </c>
      <c r="C80" s="9" t="s">
        <v>290</v>
      </c>
      <c r="D80" s="10" t="s">
        <v>291</v>
      </c>
      <c r="E80" s="8"/>
      <c r="F80" s="10"/>
      <c r="G80" s="8"/>
      <c r="H80" s="10"/>
    </row>
    <row r="81" s="12" customFormat="true" ht="23.1" hidden="false" customHeight="true" outlineLevel="0" collapsed="false">
      <c r="A81" s="7" t="n">
        <v>79</v>
      </c>
      <c r="B81" s="8" t="s">
        <v>292</v>
      </c>
      <c r="C81" s="9" t="s">
        <v>293</v>
      </c>
      <c r="D81" s="10" t="s">
        <v>294</v>
      </c>
      <c r="E81" s="11" t="s">
        <v>295</v>
      </c>
      <c r="F81" s="10" t="s">
        <v>296</v>
      </c>
      <c r="G81" s="8"/>
      <c r="H81" s="10"/>
    </row>
    <row r="82" s="12" customFormat="true" ht="23.1" hidden="false" customHeight="true" outlineLevel="0" collapsed="false">
      <c r="A82" s="7" t="n">
        <v>80</v>
      </c>
      <c r="B82" s="8" t="s">
        <v>297</v>
      </c>
      <c r="C82" s="9" t="s">
        <v>298</v>
      </c>
      <c r="D82" s="10" t="s">
        <v>299</v>
      </c>
      <c r="E82" s="11" t="s">
        <v>300</v>
      </c>
      <c r="F82" s="10" t="s">
        <v>301</v>
      </c>
      <c r="G82" s="8"/>
      <c r="H82" s="10"/>
    </row>
    <row r="83" s="12" customFormat="true" ht="23.1" hidden="false" customHeight="true" outlineLevel="0" collapsed="false">
      <c r="A83" s="7" t="n">
        <v>81</v>
      </c>
      <c r="B83" s="8" t="s">
        <v>302</v>
      </c>
      <c r="C83" s="9" t="s">
        <v>303</v>
      </c>
      <c r="D83" s="10" t="s">
        <v>304</v>
      </c>
      <c r="E83" s="11" t="s">
        <v>305</v>
      </c>
      <c r="F83" s="10" t="s">
        <v>306</v>
      </c>
      <c r="G83" s="8"/>
      <c r="H83" s="10"/>
    </row>
    <row r="84" s="12" customFormat="true" ht="23.1" hidden="false" customHeight="true" outlineLevel="0" collapsed="false">
      <c r="A84" s="7" t="n">
        <v>82</v>
      </c>
      <c r="B84" s="8" t="s">
        <v>307</v>
      </c>
      <c r="C84" s="9" t="s">
        <v>308</v>
      </c>
      <c r="D84" s="10" t="s">
        <v>309</v>
      </c>
      <c r="E84" s="11" t="s">
        <v>310</v>
      </c>
      <c r="F84" s="10" t="s">
        <v>311</v>
      </c>
      <c r="G84" s="8"/>
      <c r="H84" s="10"/>
    </row>
    <row r="85" s="12" customFormat="true" ht="23.1" hidden="false" customHeight="true" outlineLevel="0" collapsed="false">
      <c r="A85" s="7" t="n">
        <v>83</v>
      </c>
      <c r="B85" s="8" t="s">
        <v>312</v>
      </c>
      <c r="C85" s="9" t="s">
        <v>313</v>
      </c>
      <c r="D85" s="10" t="s">
        <v>314</v>
      </c>
      <c r="E85" s="8"/>
      <c r="F85" s="10"/>
      <c r="G85" s="8"/>
      <c r="H85" s="10"/>
    </row>
    <row r="86" s="12" customFormat="true" ht="23.1" hidden="false" customHeight="true" outlineLevel="0" collapsed="false">
      <c r="A86" s="7" t="n">
        <v>84</v>
      </c>
      <c r="B86" s="8" t="s">
        <v>315</v>
      </c>
      <c r="C86" s="9" t="s">
        <v>316</v>
      </c>
      <c r="D86" s="10" t="s">
        <v>317</v>
      </c>
      <c r="E86" s="11" t="s">
        <v>318</v>
      </c>
      <c r="F86" s="10" t="s">
        <v>319</v>
      </c>
      <c r="G86" s="8"/>
      <c r="H86" s="10"/>
    </row>
    <row r="87" s="12" customFormat="true" ht="23.1" hidden="false" customHeight="true" outlineLevel="0" collapsed="false">
      <c r="A87" s="7" t="n">
        <v>85</v>
      </c>
      <c r="B87" s="8" t="s">
        <v>320</v>
      </c>
      <c r="C87" s="9" t="s">
        <v>321</v>
      </c>
      <c r="D87" s="10" t="s">
        <v>322</v>
      </c>
      <c r="E87" s="11" t="s">
        <v>323</v>
      </c>
      <c r="F87" s="10" t="s">
        <v>324</v>
      </c>
      <c r="G87" s="8"/>
      <c r="H87" s="10"/>
    </row>
    <row r="88" s="12" customFormat="true" ht="23.1" hidden="false" customHeight="true" outlineLevel="0" collapsed="false">
      <c r="A88" s="7" t="n">
        <v>86</v>
      </c>
      <c r="B88" s="8" t="s">
        <v>325</v>
      </c>
      <c r="C88" s="9" t="s">
        <v>326</v>
      </c>
      <c r="D88" s="10" t="s">
        <v>327</v>
      </c>
      <c r="E88" s="11" t="s">
        <v>328</v>
      </c>
      <c r="F88" s="10" t="s">
        <v>329</v>
      </c>
      <c r="G88" s="8"/>
      <c r="H88" s="10"/>
    </row>
    <row r="89" s="12" customFormat="true" ht="23.1" hidden="false" customHeight="true" outlineLevel="0" collapsed="false">
      <c r="A89" s="7" t="n">
        <v>87</v>
      </c>
      <c r="B89" s="8" t="s">
        <v>330</v>
      </c>
      <c r="C89" s="9" t="s">
        <v>331</v>
      </c>
      <c r="D89" s="10" t="s">
        <v>332</v>
      </c>
      <c r="E89" s="11" t="s">
        <v>333</v>
      </c>
      <c r="F89" s="10" t="s">
        <v>334</v>
      </c>
      <c r="G89" s="11" t="s">
        <v>335</v>
      </c>
      <c r="H89" s="10" t="s">
        <v>336</v>
      </c>
    </row>
    <row r="90" s="12" customFormat="true" ht="23.1" hidden="false" customHeight="true" outlineLevel="0" collapsed="false">
      <c r="A90" s="7" t="n">
        <v>88</v>
      </c>
      <c r="B90" s="8" t="s">
        <v>337</v>
      </c>
      <c r="C90" s="9" t="s">
        <v>338</v>
      </c>
      <c r="D90" s="10" t="s">
        <v>339</v>
      </c>
      <c r="E90" s="11" t="s">
        <v>340</v>
      </c>
      <c r="F90" s="10" t="s">
        <v>341</v>
      </c>
      <c r="G90" s="11" t="s">
        <v>342</v>
      </c>
      <c r="H90" s="10" t="s">
        <v>343</v>
      </c>
    </row>
    <row r="91" s="12" customFormat="true" ht="23.1" hidden="false" customHeight="true" outlineLevel="0" collapsed="false">
      <c r="A91" s="7" t="n">
        <v>89</v>
      </c>
      <c r="B91" s="8" t="s">
        <v>344</v>
      </c>
      <c r="C91" s="9" t="s">
        <v>345</v>
      </c>
      <c r="D91" s="10" t="s">
        <v>346</v>
      </c>
      <c r="E91" s="11" t="s">
        <v>347</v>
      </c>
      <c r="F91" s="10" t="s">
        <v>348</v>
      </c>
      <c r="G91" s="8"/>
      <c r="H91" s="10"/>
    </row>
    <row r="92" s="12" customFormat="true" ht="23.1" hidden="false" customHeight="true" outlineLevel="0" collapsed="false">
      <c r="A92" s="7" t="n">
        <v>90</v>
      </c>
      <c r="B92" s="8" t="s">
        <v>349</v>
      </c>
      <c r="C92" s="9" t="s">
        <v>350</v>
      </c>
      <c r="D92" s="10" t="s">
        <v>351</v>
      </c>
      <c r="E92" s="11" t="s">
        <v>352</v>
      </c>
      <c r="F92" s="10" t="s">
        <v>353</v>
      </c>
      <c r="G92" s="8"/>
      <c r="H92" s="10"/>
    </row>
    <row r="93" s="12" customFormat="true" ht="23.1" hidden="false" customHeight="true" outlineLevel="0" collapsed="false">
      <c r="A93" s="7" t="n">
        <v>91</v>
      </c>
      <c r="B93" s="8" t="n">
        <v>202103296</v>
      </c>
      <c r="C93" s="9" t="s">
        <v>354</v>
      </c>
      <c r="D93" s="10" t="s">
        <v>355</v>
      </c>
      <c r="E93" s="8"/>
      <c r="F93" s="10"/>
      <c r="G93" s="8"/>
      <c r="H93" s="10"/>
    </row>
    <row r="94" s="12" customFormat="true" ht="23.1" hidden="false" customHeight="true" outlineLevel="0" collapsed="false">
      <c r="A94" s="7" t="n">
        <v>92</v>
      </c>
      <c r="B94" s="8" t="n">
        <v>202103302</v>
      </c>
      <c r="C94" s="9" t="s">
        <v>356</v>
      </c>
      <c r="D94" s="10" t="s">
        <v>357</v>
      </c>
      <c r="E94" s="8"/>
      <c r="F94" s="10"/>
      <c r="G94" s="8"/>
      <c r="H94" s="10"/>
    </row>
    <row r="95" s="12" customFormat="true" ht="23.1" hidden="false" customHeight="true" outlineLevel="0" collapsed="false">
      <c r="A95" s="7" t="n">
        <v>93</v>
      </c>
      <c r="B95" s="8" t="n">
        <v>202103307</v>
      </c>
      <c r="C95" s="9" t="s">
        <v>358</v>
      </c>
      <c r="D95" s="10" t="s">
        <v>359</v>
      </c>
      <c r="E95" s="11" t="s">
        <v>360</v>
      </c>
      <c r="F95" s="10" t="s">
        <v>361</v>
      </c>
      <c r="G95" s="11" t="s">
        <v>362</v>
      </c>
      <c r="H95" s="10" t="s">
        <v>363</v>
      </c>
    </row>
    <row r="96" s="12" customFormat="true" ht="23.1" hidden="false" customHeight="true" outlineLevel="0" collapsed="false">
      <c r="A96" s="7" t="n">
        <v>94</v>
      </c>
      <c r="B96" s="8" t="n">
        <v>202103311</v>
      </c>
      <c r="C96" s="9" t="s">
        <v>364</v>
      </c>
      <c r="D96" s="10" t="s">
        <v>365</v>
      </c>
      <c r="E96" s="11" t="s">
        <v>366</v>
      </c>
      <c r="F96" s="10" t="s">
        <v>367</v>
      </c>
      <c r="G96" s="8"/>
      <c r="H96" s="10"/>
    </row>
    <row r="97" s="12" customFormat="true" ht="23.1" hidden="false" customHeight="true" outlineLevel="0" collapsed="false">
      <c r="A97" s="7" t="n">
        <v>95</v>
      </c>
      <c r="B97" s="8" t="n">
        <v>202103314</v>
      </c>
      <c r="C97" s="9" t="s">
        <v>368</v>
      </c>
      <c r="D97" s="10" t="s">
        <v>369</v>
      </c>
      <c r="E97" s="11" t="s">
        <v>370</v>
      </c>
      <c r="F97" s="10" t="s">
        <v>197</v>
      </c>
      <c r="G97" s="8"/>
      <c r="H97" s="10"/>
    </row>
    <row r="98" s="12" customFormat="true" ht="23.1" hidden="false" customHeight="true" outlineLevel="0" collapsed="false">
      <c r="A98" s="7" t="n">
        <v>96</v>
      </c>
      <c r="B98" s="8" t="n">
        <v>202103319</v>
      </c>
      <c r="C98" s="9" t="s">
        <v>371</v>
      </c>
      <c r="D98" s="10" t="s">
        <v>372</v>
      </c>
      <c r="E98" s="8"/>
      <c r="F98" s="10"/>
      <c r="G98" s="8"/>
      <c r="H98" s="10"/>
    </row>
    <row r="99" s="12" customFormat="true" ht="23.1" hidden="false" customHeight="true" outlineLevel="0" collapsed="false">
      <c r="A99" s="7" t="n">
        <v>97</v>
      </c>
      <c r="B99" s="8" t="n">
        <v>202103322</v>
      </c>
      <c r="C99" s="9" t="s">
        <v>373</v>
      </c>
      <c r="D99" s="10" t="s">
        <v>374</v>
      </c>
      <c r="E99" s="11" t="s">
        <v>375</v>
      </c>
      <c r="F99" s="10" t="s">
        <v>376</v>
      </c>
      <c r="G99" s="8"/>
      <c r="H99" s="10"/>
    </row>
    <row r="100" s="12" customFormat="true" ht="23.1" hidden="false" customHeight="true" outlineLevel="0" collapsed="false">
      <c r="A100" s="7" t="n">
        <v>98</v>
      </c>
      <c r="B100" s="8" t="n">
        <v>202103329</v>
      </c>
      <c r="C100" s="9" t="s">
        <v>377</v>
      </c>
      <c r="D100" s="10" t="s">
        <v>378</v>
      </c>
      <c r="E100" s="8"/>
      <c r="F100" s="10"/>
      <c r="G100" s="8"/>
      <c r="H100" s="10"/>
    </row>
    <row r="101" s="12" customFormat="true" ht="23.1" hidden="false" customHeight="true" outlineLevel="0" collapsed="false">
      <c r="A101" s="7" t="n">
        <v>99</v>
      </c>
      <c r="B101" s="8" t="n">
        <v>202103331</v>
      </c>
      <c r="C101" s="9" t="s">
        <v>379</v>
      </c>
      <c r="D101" s="10" t="s">
        <v>380</v>
      </c>
      <c r="E101" s="8"/>
      <c r="F101" s="10"/>
      <c r="G101" s="8"/>
      <c r="H101" s="10"/>
    </row>
    <row r="102" s="12" customFormat="true" ht="23.1" hidden="false" customHeight="true" outlineLevel="0" collapsed="false">
      <c r="A102" s="7" t="n">
        <v>100</v>
      </c>
      <c r="B102" s="8" t="n">
        <v>202103334</v>
      </c>
      <c r="C102" s="9" t="s">
        <v>381</v>
      </c>
      <c r="D102" s="10" t="s">
        <v>382</v>
      </c>
      <c r="E102" s="11" t="s">
        <v>383</v>
      </c>
      <c r="F102" s="10" t="s">
        <v>384</v>
      </c>
      <c r="G102" s="8"/>
      <c r="H102" s="10"/>
    </row>
    <row r="103" s="12" customFormat="true" ht="23.1" hidden="false" customHeight="true" outlineLevel="0" collapsed="false">
      <c r="A103" s="7" t="n">
        <v>101</v>
      </c>
      <c r="B103" s="8" t="n">
        <v>202103341</v>
      </c>
      <c r="C103" s="9" t="s">
        <v>385</v>
      </c>
      <c r="D103" s="10" t="s">
        <v>386</v>
      </c>
      <c r="E103" s="11" t="s">
        <v>387</v>
      </c>
      <c r="F103" s="10" t="s">
        <v>388</v>
      </c>
      <c r="G103" s="8"/>
      <c r="H103" s="10"/>
    </row>
    <row r="104" s="12" customFormat="true" ht="23.1" hidden="false" customHeight="true" outlineLevel="0" collapsed="false">
      <c r="A104" s="7" t="n">
        <v>102</v>
      </c>
      <c r="B104" s="8" t="n">
        <v>202103370</v>
      </c>
      <c r="C104" s="9" t="s">
        <v>389</v>
      </c>
      <c r="D104" s="10" t="s">
        <v>319</v>
      </c>
      <c r="E104" s="11" t="s">
        <v>390</v>
      </c>
      <c r="F104" s="10" t="s">
        <v>391</v>
      </c>
      <c r="G104" s="8"/>
      <c r="H104" s="10"/>
    </row>
    <row r="105" s="12" customFormat="true" ht="23.1" hidden="false" customHeight="true" outlineLevel="0" collapsed="false">
      <c r="A105" s="7" t="n">
        <v>103</v>
      </c>
      <c r="B105" s="8" t="n">
        <v>202103378</v>
      </c>
      <c r="C105" s="9" t="s">
        <v>392</v>
      </c>
      <c r="D105" s="10" t="s">
        <v>393</v>
      </c>
      <c r="E105" s="8"/>
      <c r="F105" s="10"/>
      <c r="G105" s="8"/>
      <c r="H105" s="10"/>
    </row>
    <row r="106" s="12" customFormat="true" ht="23.1" hidden="false" customHeight="true" outlineLevel="0" collapsed="false">
      <c r="A106" s="7" t="n">
        <v>104</v>
      </c>
      <c r="B106" s="8" t="n">
        <v>202103414</v>
      </c>
      <c r="C106" s="9" t="s">
        <v>394</v>
      </c>
      <c r="D106" s="10" t="s">
        <v>395</v>
      </c>
      <c r="E106" s="8"/>
      <c r="F106" s="10"/>
      <c r="G106" s="8"/>
      <c r="H106" s="10"/>
    </row>
    <row r="107" s="12" customFormat="true" ht="23.1" hidden="false" customHeight="true" outlineLevel="0" collapsed="false">
      <c r="A107" s="7" t="n">
        <v>105</v>
      </c>
      <c r="B107" s="8" t="n">
        <v>202103416</v>
      </c>
      <c r="C107" s="9" t="s">
        <v>396</v>
      </c>
      <c r="D107" s="10" t="s">
        <v>397</v>
      </c>
      <c r="E107" s="8"/>
      <c r="F107" s="10"/>
      <c r="G107" s="8"/>
      <c r="H107" s="10"/>
    </row>
    <row r="108" s="12" customFormat="true" ht="23.1" hidden="false" customHeight="true" outlineLevel="0" collapsed="false">
      <c r="A108" s="7" t="n">
        <v>106</v>
      </c>
      <c r="B108" s="8" t="n">
        <v>202103418</v>
      </c>
      <c r="C108" s="9" t="s">
        <v>398</v>
      </c>
      <c r="D108" s="10" t="s">
        <v>399</v>
      </c>
      <c r="E108" s="8"/>
      <c r="F108" s="10"/>
      <c r="G108" s="8"/>
      <c r="H108" s="10"/>
    </row>
    <row r="109" s="12" customFormat="true" ht="23.1" hidden="false" customHeight="true" outlineLevel="0" collapsed="false">
      <c r="A109" s="7" t="n">
        <v>107</v>
      </c>
      <c r="B109" s="8" t="n">
        <v>202103421</v>
      </c>
      <c r="C109" s="9" t="s">
        <v>400</v>
      </c>
      <c r="D109" s="10" t="s">
        <v>401</v>
      </c>
      <c r="E109" s="8"/>
      <c r="F109" s="10"/>
      <c r="G109" s="8"/>
      <c r="H109" s="10"/>
    </row>
    <row r="110" s="12" customFormat="true" ht="23.1" hidden="false" customHeight="true" outlineLevel="0" collapsed="false">
      <c r="A110" s="7" t="n">
        <v>108</v>
      </c>
      <c r="B110" s="8" t="n">
        <v>202103424</v>
      </c>
      <c r="C110" s="9" t="s">
        <v>402</v>
      </c>
      <c r="D110" s="10" t="s">
        <v>403</v>
      </c>
      <c r="E110" s="11" t="s">
        <v>404</v>
      </c>
      <c r="F110" s="10" t="s">
        <v>405</v>
      </c>
      <c r="G110" s="8"/>
      <c r="H110" s="10"/>
    </row>
    <row r="111" s="12" customFormat="true" ht="23.1" hidden="false" customHeight="true" outlineLevel="0" collapsed="false">
      <c r="A111" s="7" t="n">
        <v>109</v>
      </c>
      <c r="B111" s="8" t="n">
        <v>202103426</v>
      </c>
      <c r="C111" s="9" t="s">
        <v>406</v>
      </c>
      <c r="D111" s="10" t="s">
        <v>407</v>
      </c>
      <c r="E111" s="8"/>
      <c r="F111" s="10"/>
      <c r="G111" s="8"/>
      <c r="H111" s="10"/>
    </row>
    <row r="112" s="12" customFormat="true" ht="23.1" hidden="false" customHeight="true" outlineLevel="0" collapsed="false">
      <c r="A112" s="7" t="n">
        <v>110</v>
      </c>
      <c r="B112" s="8" t="n">
        <v>202103412</v>
      </c>
      <c r="C112" s="9" t="s">
        <v>408</v>
      </c>
      <c r="D112" s="10" t="s">
        <v>409</v>
      </c>
      <c r="E112" s="11" t="s">
        <v>410</v>
      </c>
      <c r="F112" s="10" t="s">
        <v>411</v>
      </c>
      <c r="G112" s="8"/>
      <c r="H112" s="10"/>
    </row>
    <row r="113" s="12" customFormat="true" ht="23.1" hidden="false" customHeight="true" outlineLevel="0" collapsed="false">
      <c r="A113" s="7" t="n">
        <v>111</v>
      </c>
      <c r="B113" s="8" t="n">
        <v>202103465</v>
      </c>
      <c r="C113" s="9" t="s">
        <v>412</v>
      </c>
      <c r="D113" s="10" t="s">
        <v>413</v>
      </c>
      <c r="E113" s="8"/>
      <c r="F113" s="10"/>
      <c r="G113" s="8"/>
      <c r="H113" s="10"/>
    </row>
    <row r="114" s="12" customFormat="true" ht="23.1" hidden="false" customHeight="true" outlineLevel="0" collapsed="false">
      <c r="A114" s="7" t="n">
        <v>112</v>
      </c>
      <c r="B114" s="8" t="n">
        <v>202103486</v>
      </c>
      <c r="C114" s="9" t="s">
        <v>414</v>
      </c>
      <c r="D114" s="10" t="s">
        <v>415</v>
      </c>
      <c r="E114" s="11" t="s">
        <v>416</v>
      </c>
      <c r="F114" s="10" t="s">
        <v>417</v>
      </c>
      <c r="G114" s="8"/>
      <c r="H114" s="10"/>
    </row>
    <row r="115" s="12" customFormat="true" ht="23.1" hidden="false" customHeight="true" outlineLevel="0" collapsed="false">
      <c r="A115" s="7" t="n">
        <v>113</v>
      </c>
      <c r="B115" s="8" t="n">
        <v>202103353</v>
      </c>
      <c r="C115" s="9" t="s">
        <v>418</v>
      </c>
      <c r="D115" s="10" t="s">
        <v>419</v>
      </c>
      <c r="E115" s="11" t="s">
        <v>420</v>
      </c>
      <c r="F115" s="10" t="s">
        <v>421</v>
      </c>
      <c r="G115" s="8"/>
      <c r="H115" s="10"/>
    </row>
    <row r="116" s="12" customFormat="true" ht="23.1" hidden="false" customHeight="true" outlineLevel="0" collapsed="false">
      <c r="A116" s="7" t="n">
        <v>114</v>
      </c>
      <c r="B116" s="8" t="s">
        <v>422</v>
      </c>
      <c r="C116" s="9" t="s">
        <v>423</v>
      </c>
      <c r="D116" s="10" t="s">
        <v>424</v>
      </c>
      <c r="E116" s="8"/>
      <c r="F116" s="10"/>
      <c r="G116" s="8"/>
      <c r="H116" s="10"/>
    </row>
    <row r="117" s="12" customFormat="true" ht="23.1" hidden="false" customHeight="true" outlineLevel="0" collapsed="false">
      <c r="A117" s="7" t="n">
        <v>115</v>
      </c>
      <c r="B117" s="8" t="n">
        <v>202103364</v>
      </c>
      <c r="C117" s="9" t="s">
        <v>425</v>
      </c>
      <c r="D117" s="10" t="s">
        <v>426</v>
      </c>
      <c r="E117" s="8"/>
      <c r="F117" s="10"/>
      <c r="G117" s="8"/>
      <c r="H117" s="10"/>
    </row>
    <row r="118" s="12" customFormat="true" ht="23.1" hidden="false" customHeight="true" outlineLevel="0" collapsed="false">
      <c r="A118" s="7" t="n">
        <v>116</v>
      </c>
      <c r="B118" s="8" t="s">
        <v>427</v>
      </c>
      <c r="C118" s="9" t="s">
        <v>428</v>
      </c>
      <c r="D118" s="10" t="s">
        <v>429</v>
      </c>
      <c r="E118" s="8"/>
      <c r="F118" s="10"/>
      <c r="G118" s="8"/>
      <c r="H118" s="10"/>
    </row>
    <row r="119" s="12" customFormat="true" ht="23.1" hidden="false" customHeight="true" outlineLevel="0" collapsed="false">
      <c r="A119" s="7" t="n">
        <v>117</v>
      </c>
      <c r="B119" s="8" t="s">
        <v>430</v>
      </c>
      <c r="C119" s="9" t="s">
        <v>431</v>
      </c>
      <c r="D119" s="10" t="s">
        <v>432</v>
      </c>
      <c r="E119" s="11" t="s">
        <v>433</v>
      </c>
      <c r="F119" s="10" t="s">
        <v>434</v>
      </c>
      <c r="G119" s="11" t="s">
        <v>435</v>
      </c>
      <c r="H119" s="10" t="s">
        <v>436</v>
      </c>
    </row>
    <row r="120" s="12" customFormat="true" ht="23.1" hidden="false" customHeight="true" outlineLevel="0" collapsed="false">
      <c r="A120" s="7" t="n">
        <v>118</v>
      </c>
      <c r="B120" s="8" t="s">
        <v>437</v>
      </c>
      <c r="C120" s="9" t="s">
        <v>438</v>
      </c>
      <c r="D120" s="10" t="s">
        <v>439</v>
      </c>
      <c r="E120" s="8"/>
      <c r="F120" s="10"/>
      <c r="G120" s="8"/>
      <c r="H120" s="10"/>
    </row>
    <row r="121" s="12" customFormat="true" ht="23.1" hidden="false" customHeight="true" outlineLevel="0" collapsed="false">
      <c r="A121" s="7" t="n">
        <v>119</v>
      </c>
      <c r="B121" s="8" t="s">
        <v>440</v>
      </c>
      <c r="C121" s="9" t="s">
        <v>441</v>
      </c>
      <c r="D121" s="10" t="s">
        <v>442</v>
      </c>
      <c r="E121" s="11" t="s">
        <v>443</v>
      </c>
      <c r="F121" s="10" t="s">
        <v>444</v>
      </c>
      <c r="G121" s="8"/>
      <c r="H121" s="10"/>
    </row>
    <row r="122" s="12" customFormat="true" ht="23.1" hidden="false" customHeight="true" outlineLevel="0" collapsed="false">
      <c r="A122" s="7" t="n">
        <v>120</v>
      </c>
      <c r="B122" s="8" t="s">
        <v>445</v>
      </c>
      <c r="C122" s="9" t="s">
        <v>446</v>
      </c>
      <c r="D122" s="10" t="s">
        <v>447</v>
      </c>
      <c r="E122" s="11" t="s">
        <v>448</v>
      </c>
      <c r="F122" s="10" t="s">
        <v>449</v>
      </c>
      <c r="G122" s="8"/>
      <c r="H122" s="10"/>
    </row>
    <row r="123" s="12" customFormat="true" ht="23.1" hidden="false" customHeight="true" outlineLevel="0" collapsed="false">
      <c r="A123" s="7" t="n">
        <v>121</v>
      </c>
      <c r="B123" s="8" t="s">
        <v>450</v>
      </c>
      <c r="C123" s="9" t="s">
        <v>451</v>
      </c>
      <c r="D123" s="10" t="s">
        <v>452</v>
      </c>
      <c r="E123" s="11" t="s">
        <v>453</v>
      </c>
      <c r="F123" s="10" t="s">
        <v>454</v>
      </c>
      <c r="G123" s="8"/>
      <c r="H123" s="10"/>
    </row>
    <row r="124" s="12" customFormat="true" ht="23.1" hidden="false" customHeight="true" outlineLevel="0" collapsed="false">
      <c r="A124" s="7" t="n">
        <v>122</v>
      </c>
      <c r="B124" s="8" t="s">
        <v>455</v>
      </c>
      <c r="C124" s="9" t="s">
        <v>456</v>
      </c>
      <c r="D124" s="10" t="s">
        <v>457</v>
      </c>
      <c r="E124" s="11" t="s">
        <v>458</v>
      </c>
      <c r="F124" s="10" t="s">
        <v>459</v>
      </c>
      <c r="G124" s="11" t="s">
        <v>460</v>
      </c>
      <c r="H124" s="10" t="s">
        <v>461</v>
      </c>
    </row>
    <row r="125" s="12" customFormat="true" ht="23.1" hidden="false" customHeight="true" outlineLevel="0" collapsed="false">
      <c r="A125" s="7" t="n">
        <v>123</v>
      </c>
      <c r="B125" s="8" t="s">
        <v>462</v>
      </c>
      <c r="C125" s="9" t="s">
        <v>463</v>
      </c>
      <c r="D125" s="10" t="s">
        <v>464</v>
      </c>
      <c r="E125" s="8"/>
      <c r="F125" s="10"/>
      <c r="G125" s="8"/>
      <c r="H125" s="10"/>
    </row>
    <row r="126" s="12" customFormat="true" ht="23.1" hidden="false" customHeight="true" outlineLevel="0" collapsed="false">
      <c r="A126" s="7" t="n">
        <v>124</v>
      </c>
      <c r="B126" s="8" t="s">
        <v>465</v>
      </c>
      <c r="C126" s="9" t="s">
        <v>466</v>
      </c>
      <c r="D126" s="10" t="s">
        <v>467</v>
      </c>
      <c r="E126" s="11" t="s">
        <v>468</v>
      </c>
      <c r="F126" s="10" t="s">
        <v>469</v>
      </c>
      <c r="G126" s="8"/>
      <c r="H126" s="10"/>
    </row>
    <row r="127" s="12" customFormat="true" ht="23.1" hidden="false" customHeight="true" outlineLevel="0" collapsed="false">
      <c r="A127" s="7" t="n">
        <v>125</v>
      </c>
      <c r="B127" s="8" t="s">
        <v>470</v>
      </c>
      <c r="C127" s="9" t="s">
        <v>471</v>
      </c>
      <c r="D127" s="10" t="s">
        <v>472</v>
      </c>
      <c r="E127" s="11" t="s">
        <v>473</v>
      </c>
      <c r="F127" s="10" t="s">
        <v>474</v>
      </c>
      <c r="G127" s="8"/>
      <c r="H127" s="10"/>
    </row>
    <row r="128" s="12" customFormat="true" ht="23.1" hidden="false" customHeight="true" outlineLevel="0" collapsed="false">
      <c r="A128" s="7" t="n">
        <v>126</v>
      </c>
      <c r="B128" s="8" t="s">
        <v>475</v>
      </c>
      <c r="C128" s="9" t="s">
        <v>476</v>
      </c>
      <c r="D128" s="10" t="s">
        <v>477</v>
      </c>
      <c r="E128" s="11" t="s">
        <v>478</v>
      </c>
      <c r="F128" s="10" t="s">
        <v>479</v>
      </c>
      <c r="G128" s="11" t="s">
        <v>480</v>
      </c>
      <c r="H128" s="10" t="s">
        <v>481</v>
      </c>
    </row>
    <row r="129" s="12" customFormat="true" ht="23.1" hidden="false" customHeight="true" outlineLevel="0" collapsed="false">
      <c r="A129" s="7" t="n">
        <v>127</v>
      </c>
      <c r="B129" s="8" t="s">
        <v>482</v>
      </c>
      <c r="C129" s="9" t="s">
        <v>483</v>
      </c>
      <c r="D129" s="10" t="s">
        <v>484</v>
      </c>
      <c r="E129" s="11" t="s">
        <v>485</v>
      </c>
      <c r="F129" s="10" t="s">
        <v>47</v>
      </c>
      <c r="G129" s="8"/>
      <c r="H129" s="10"/>
    </row>
    <row r="130" s="12" customFormat="true" ht="23.1" hidden="false" customHeight="true" outlineLevel="0" collapsed="false">
      <c r="A130" s="7" t="n">
        <v>128</v>
      </c>
      <c r="B130" s="8" t="s">
        <v>486</v>
      </c>
      <c r="C130" s="9" t="s">
        <v>487</v>
      </c>
      <c r="D130" s="10" t="s">
        <v>488</v>
      </c>
      <c r="E130" s="8"/>
      <c r="F130" s="10"/>
      <c r="G130" s="8"/>
      <c r="H130" s="10"/>
    </row>
    <row r="131" s="12" customFormat="true" ht="23.1" hidden="false" customHeight="true" outlineLevel="0" collapsed="false">
      <c r="A131" s="7" t="n">
        <v>129</v>
      </c>
      <c r="B131" s="8" t="s">
        <v>489</v>
      </c>
      <c r="C131" s="9" t="s">
        <v>490</v>
      </c>
      <c r="D131" s="10" t="s">
        <v>491</v>
      </c>
      <c r="E131" s="8"/>
      <c r="F131" s="10"/>
      <c r="G131" s="8"/>
      <c r="H131" s="10"/>
    </row>
    <row r="132" s="12" customFormat="true" ht="23.1" hidden="false" customHeight="true" outlineLevel="0" collapsed="false">
      <c r="A132" s="7" t="n">
        <v>130</v>
      </c>
      <c r="B132" s="8" t="s">
        <v>492</v>
      </c>
      <c r="C132" s="9" t="s">
        <v>493</v>
      </c>
      <c r="D132" s="10" t="s">
        <v>494</v>
      </c>
      <c r="E132" s="11" t="s">
        <v>495</v>
      </c>
      <c r="F132" s="10" t="s">
        <v>496</v>
      </c>
      <c r="G132" s="8"/>
      <c r="H132" s="10"/>
    </row>
    <row r="133" s="12" customFormat="true" ht="23.1" hidden="false" customHeight="true" outlineLevel="0" collapsed="false">
      <c r="A133" s="7" t="n">
        <v>131</v>
      </c>
      <c r="B133" s="8" t="s">
        <v>497</v>
      </c>
      <c r="C133" s="9" t="s">
        <v>498</v>
      </c>
      <c r="D133" s="10" t="s">
        <v>499</v>
      </c>
      <c r="E133" s="11" t="s">
        <v>500</v>
      </c>
      <c r="F133" s="10" t="s">
        <v>501</v>
      </c>
      <c r="G133" s="8"/>
      <c r="H133" s="10"/>
    </row>
    <row r="134" s="12" customFormat="true" ht="23.1" hidden="false" customHeight="true" outlineLevel="0" collapsed="false">
      <c r="A134" s="7" t="n">
        <v>132</v>
      </c>
      <c r="B134" s="8" t="s">
        <v>502</v>
      </c>
      <c r="C134" s="9" t="s">
        <v>503</v>
      </c>
      <c r="D134" s="10" t="s">
        <v>504</v>
      </c>
      <c r="E134" s="11" t="s">
        <v>505</v>
      </c>
      <c r="F134" s="10" t="s">
        <v>506</v>
      </c>
      <c r="G134" s="11" t="s">
        <v>507</v>
      </c>
      <c r="H134" s="10" t="s">
        <v>508</v>
      </c>
    </row>
    <row r="135" s="12" customFormat="true" ht="23.1" hidden="false" customHeight="true" outlineLevel="0" collapsed="false">
      <c r="A135" s="7" t="n">
        <v>133</v>
      </c>
      <c r="B135" s="8" t="s">
        <v>509</v>
      </c>
      <c r="C135" s="9" t="s">
        <v>510</v>
      </c>
      <c r="D135" s="10" t="s">
        <v>511</v>
      </c>
      <c r="E135" s="11" t="s">
        <v>512</v>
      </c>
      <c r="F135" s="10" t="s">
        <v>513</v>
      </c>
      <c r="G135" s="8"/>
      <c r="H135" s="10"/>
    </row>
    <row r="136" s="12" customFormat="true" ht="23.1" hidden="false" customHeight="true" outlineLevel="0" collapsed="false">
      <c r="A136" s="7" t="n">
        <v>134</v>
      </c>
      <c r="B136" s="8" t="s">
        <v>514</v>
      </c>
      <c r="C136" s="9" t="s">
        <v>515</v>
      </c>
      <c r="D136" s="10" t="s">
        <v>516</v>
      </c>
      <c r="E136" s="11" t="s">
        <v>517</v>
      </c>
      <c r="F136" s="10" t="s">
        <v>518</v>
      </c>
      <c r="G136" s="8"/>
      <c r="H136" s="10"/>
    </row>
    <row r="137" s="12" customFormat="true" ht="23.1" hidden="false" customHeight="true" outlineLevel="0" collapsed="false">
      <c r="A137" s="7" t="n">
        <v>135</v>
      </c>
      <c r="B137" s="8" t="s">
        <v>519</v>
      </c>
      <c r="C137" s="9" t="s">
        <v>520</v>
      </c>
      <c r="D137" s="10" t="s">
        <v>294</v>
      </c>
      <c r="E137" s="11" t="s">
        <v>521</v>
      </c>
      <c r="F137" s="10" t="s">
        <v>522</v>
      </c>
      <c r="G137" s="11" t="s">
        <v>523</v>
      </c>
      <c r="H137" s="10" t="s">
        <v>524</v>
      </c>
    </row>
    <row r="138" s="12" customFormat="true" ht="23.1" hidden="false" customHeight="true" outlineLevel="0" collapsed="false">
      <c r="A138" s="7" t="n">
        <v>136</v>
      </c>
      <c r="B138" s="8" t="s">
        <v>525</v>
      </c>
      <c r="C138" s="9" t="s">
        <v>526</v>
      </c>
      <c r="D138" s="10" t="s">
        <v>527</v>
      </c>
      <c r="E138" s="8"/>
      <c r="F138" s="10"/>
      <c r="G138" s="8"/>
      <c r="H138" s="10"/>
    </row>
    <row r="139" s="12" customFormat="true" ht="23.1" hidden="false" customHeight="true" outlineLevel="0" collapsed="false">
      <c r="A139" s="7" t="n">
        <v>137</v>
      </c>
      <c r="B139" s="8" t="s">
        <v>528</v>
      </c>
      <c r="C139" s="9" t="s">
        <v>529</v>
      </c>
      <c r="D139" s="10" t="s">
        <v>530</v>
      </c>
      <c r="E139" s="8"/>
      <c r="F139" s="10"/>
      <c r="G139" s="8"/>
      <c r="H139" s="10"/>
    </row>
    <row r="140" s="12" customFormat="true" ht="23.1" hidden="false" customHeight="true" outlineLevel="0" collapsed="false">
      <c r="A140" s="7" t="n">
        <v>138</v>
      </c>
      <c r="B140" s="8" t="s">
        <v>531</v>
      </c>
      <c r="C140" s="9" t="s">
        <v>532</v>
      </c>
      <c r="D140" s="10" t="s">
        <v>533</v>
      </c>
      <c r="E140" s="11" t="s">
        <v>534</v>
      </c>
      <c r="F140" s="10" t="s">
        <v>535</v>
      </c>
      <c r="G140" s="8"/>
      <c r="H140" s="10"/>
    </row>
    <row r="141" s="12" customFormat="true" ht="23.1" hidden="false" customHeight="true" outlineLevel="0" collapsed="false">
      <c r="A141" s="7" t="n">
        <v>139</v>
      </c>
      <c r="B141" s="8" t="s">
        <v>536</v>
      </c>
      <c r="C141" s="9" t="s">
        <v>537</v>
      </c>
      <c r="D141" s="10" t="s">
        <v>538</v>
      </c>
      <c r="E141" s="11" t="s">
        <v>539</v>
      </c>
      <c r="F141" s="10" t="s">
        <v>540</v>
      </c>
      <c r="G141" s="8"/>
      <c r="H141" s="10"/>
    </row>
    <row r="142" s="12" customFormat="true" ht="23.1" hidden="false" customHeight="true" outlineLevel="0" collapsed="false">
      <c r="A142" s="7" t="n">
        <v>140</v>
      </c>
      <c r="B142" s="8" t="s">
        <v>541</v>
      </c>
      <c r="C142" s="9" t="s">
        <v>542</v>
      </c>
      <c r="D142" s="10" t="s">
        <v>543</v>
      </c>
      <c r="E142" s="11" t="s">
        <v>544</v>
      </c>
      <c r="F142" s="10" t="s">
        <v>545</v>
      </c>
      <c r="G142" s="8"/>
      <c r="H142" s="10"/>
    </row>
    <row r="143" s="12" customFormat="true" ht="23.1" hidden="false" customHeight="true" outlineLevel="0" collapsed="false">
      <c r="A143" s="7" t="n">
        <v>141</v>
      </c>
      <c r="B143" s="8" t="s">
        <v>546</v>
      </c>
      <c r="C143" s="9" t="s">
        <v>547</v>
      </c>
      <c r="D143" s="10" t="s">
        <v>401</v>
      </c>
      <c r="E143" s="8"/>
      <c r="F143" s="10"/>
      <c r="G143" s="8"/>
      <c r="H143" s="10"/>
    </row>
    <row r="144" s="12" customFormat="true" ht="23.1" hidden="false" customHeight="true" outlineLevel="0" collapsed="false">
      <c r="A144" s="7" t="n">
        <v>142</v>
      </c>
      <c r="B144" s="8" t="s">
        <v>548</v>
      </c>
      <c r="C144" s="9" t="s">
        <v>549</v>
      </c>
      <c r="D144" s="10" t="s">
        <v>550</v>
      </c>
      <c r="E144" s="8"/>
      <c r="F144" s="10"/>
      <c r="G144" s="8"/>
      <c r="H144" s="10"/>
    </row>
    <row r="145" s="12" customFormat="true" ht="23.1" hidden="false" customHeight="true" outlineLevel="0" collapsed="false">
      <c r="A145" s="7" t="n">
        <v>143</v>
      </c>
      <c r="B145" s="8" t="n">
        <v>202103279</v>
      </c>
      <c r="C145" s="9" t="s">
        <v>551</v>
      </c>
      <c r="D145" s="10" t="s">
        <v>552</v>
      </c>
      <c r="E145" s="11" t="s">
        <v>553</v>
      </c>
      <c r="F145" s="10" t="s">
        <v>554</v>
      </c>
      <c r="G145" s="11" t="s">
        <v>555</v>
      </c>
      <c r="H145" s="10" t="s">
        <v>556</v>
      </c>
    </row>
    <row r="146" s="12" customFormat="true" ht="23.1" hidden="false" customHeight="true" outlineLevel="0" collapsed="false">
      <c r="A146" s="7" t="n">
        <v>144</v>
      </c>
      <c r="B146" s="8" t="n">
        <v>202103281</v>
      </c>
      <c r="C146" s="9" t="s">
        <v>557</v>
      </c>
      <c r="D146" s="10" t="s">
        <v>558</v>
      </c>
      <c r="E146" s="11" t="s">
        <v>559</v>
      </c>
      <c r="F146" s="10" t="s">
        <v>560</v>
      </c>
      <c r="G146" s="8"/>
      <c r="H146" s="10"/>
    </row>
    <row r="147" s="12" customFormat="true" ht="23.1" hidden="false" customHeight="true" outlineLevel="0" collapsed="false">
      <c r="A147" s="7" t="n">
        <v>145</v>
      </c>
      <c r="B147" s="8" t="n">
        <v>202103283</v>
      </c>
      <c r="C147" s="9" t="s">
        <v>561</v>
      </c>
      <c r="D147" s="10" t="s">
        <v>562</v>
      </c>
      <c r="E147" s="11" t="s">
        <v>563</v>
      </c>
      <c r="F147" s="10" t="s">
        <v>564</v>
      </c>
      <c r="G147" s="8"/>
      <c r="H147" s="10"/>
    </row>
    <row r="148" s="12" customFormat="true" ht="23.1" hidden="false" customHeight="true" outlineLevel="0" collapsed="false">
      <c r="A148" s="7" t="n">
        <v>146</v>
      </c>
      <c r="B148" s="8" t="n">
        <v>202103286</v>
      </c>
      <c r="C148" s="9" t="s">
        <v>565</v>
      </c>
      <c r="D148" s="10" t="s">
        <v>566</v>
      </c>
      <c r="E148" s="8"/>
      <c r="F148" s="10"/>
      <c r="G148" s="8"/>
      <c r="H148" s="10"/>
    </row>
    <row r="149" s="12" customFormat="true" ht="23.1" hidden="false" customHeight="true" outlineLevel="0" collapsed="false">
      <c r="A149" s="7" t="n">
        <v>147</v>
      </c>
      <c r="B149" s="8" t="n">
        <v>202103287</v>
      </c>
      <c r="C149" s="9" t="s">
        <v>567</v>
      </c>
      <c r="D149" s="10" t="s">
        <v>568</v>
      </c>
      <c r="E149" s="8"/>
      <c r="F149" s="10"/>
      <c r="G149" s="8"/>
      <c r="H149" s="10"/>
    </row>
    <row r="150" s="12" customFormat="true" ht="23.1" hidden="false" customHeight="true" outlineLevel="0" collapsed="false">
      <c r="A150" s="7" t="n">
        <v>148</v>
      </c>
      <c r="B150" s="8" t="n">
        <v>202103289</v>
      </c>
      <c r="C150" s="9" t="s">
        <v>569</v>
      </c>
      <c r="D150" s="10" t="s">
        <v>242</v>
      </c>
      <c r="E150" s="8"/>
      <c r="F150" s="10"/>
      <c r="G150" s="8"/>
      <c r="H150" s="10"/>
    </row>
    <row r="151" s="12" customFormat="true" ht="23.1" hidden="false" customHeight="true" outlineLevel="0" collapsed="false">
      <c r="A151" s="7" t="n">
        <v>149</v>
      </c>
      <c r="B151" s="8" t="n">
        <v>202103293</v>
      </c>
      <c r="C151" s="9" t="s">
        <v>570</v>
      </c>
      <c r="D151" s="10" t="s">
        <v>571</v>
      </c>
      <c r="E151" s="11" t="s">
        <v>572</v>
      </c>
      <c r="F151" s="10" t="s">
        <v>573</v>
      </c>
      <c r="G151" s="8"/>
      <c r="H151" s="10"/>
    </row>
    <row r="152" s="12" customFormat="true" ht="23.1" hidden="false" customHeight="true" outlineLevel="0" collapsed="false">
      <c r="A152" s="7" t="n">
        <v>150</v>
      </c>
      <c r="B152" s="8" t="n">
        <v>202103295</v>
      </c>
      <c r="C152" s="9" t="s">
        <v>574</v>
      </c>
      <c r="D152" s="10" t="s">
        <v>575</v>
      </c>
      <c r="E152" s="8"/>
      <c r="F152" s="10"/>
      <c r="G152" s="8"/>
      <c r="H152" s="10"/>
    </row>
    <row r="153" s="12" customFormat="true" ht="23.1" hidden="false" customHeight="true" outlineLevel="0" collapsed="false">
      <c r="A153" s="7" t="n">
        <v>151</v>
      </c>
      <c r="B153" s="8" t="n">
        <v>202103298</v>
      </c>
      <c r="C153" s="9" t="s">
        <v>576</v>
      </c>
      <c r="D153" s="10" t="s">
        <v>577</v>
      </c>
      <c r="E153" s="8"/>
      <c r="F153" s="10"/>
      <c r="G153" s="8"/>
      <c r="H153" s="10"/>
    </row>
    <row r="154" s="12" customFormat="true" ht="23.1" hidden="false" customHeight="true" outlineLevel="0" collapsed="false">
      <c r="A154" s="7" t="n">
        <v>152</v>
      </c>
      <c r="B154" s="8" t="n">
        <v>202103300</v>
      </c>
      <c r="C154" s="9" t="s">
        <v>578</v>
      </c>
      <c r="D154" s="10" t="s">
        <v>579</v>
      </c>
      <c r="E154" s="8"/>
      <c r="F154" s="10"/>
      <c r="G154" s="8"/>
      <c r="H154" s="10"/>
    </row>
    <row r="155" s="12" customFormat="true" ht="23.1" hidden="false" customHeight="true" outlineLevel="0" collapsed="false">
      <c r="A155" s="7" t="n">
        <v>153</v>
      </c>
      <c r="B155" s="8" t="n">
        <v>202103303</v>
      </c>
      <c r="C155" s="9" t="s">
        <v>580</v>
      </c>
      <c r="D155" s="10" t="s">
        <v>581</v>
      </c>
      <c r="E155" s="8"/>
      <c r="F155" s="10"/>
      <c r="G155" s="8"/>
      <c r="H155" s="10"/>
    </row>
    <row r="156" s="12" customFormat="true" ht="23.1" hidden="false" customHeight="true" outlineLevel="0" collapsed="false">
      <c r="A156" s="7" t="n">
        <v>154</v>
      </c>
      <c r="B156" s="8" t="n">
        <v>202103305</v>
      </c>
      <c r="C156" s="9" t="s">
        <v>582</v>
      </c>
      <c r="D156" s="10" t="s">
        <v>583</v>
      </c>
      <c r="E156" s="8"/>
      <c r="F156" s="10"/>
      <c r="G156" s="8"/>
      <c r="H156" s="10"/>
    </row>
    <row r="157" s="12" customFormat="true" ht="23.1" hidden="false" customHeight="true" outlineLevel="0" collapsed="false">
      <c r="A157" s="7" t="n">
        <v>155</v>
      </c>
      <c r="B157" s="8" t="n">
        <v>202103306</v>
      </c>
      <c r="C157" s="9" t="s">
        <v>584</v>
      </c>
      <c r="D157" s="10" t="s">
        <v>585</v>
      </c>
      <c r="E157" s="11" t="s">
        <v>586</v>
      </c>
      <c r="F157" s="10" t="s">
        <v>587</v>
      </c>
      <c r="G157" s="8"/>
      <c r="H157" s="10"/>
    </row>
    <row r="158" s="12" customFormat="true" ht="23.1" hidden="false" customHeight="true" outlineLevel="0" collapsed="false">
      <c r="A158" s="7" t="n">
        <v>156</v>
      </c>
      <c r="B158" s="8" t="n">
        <v>202103309</v>
      </c>
      <c r="C158" s="9" t="s">
        <v>588</v>
      </c>
      <c r="D158" s="10" t="s">
        <v>589</v>
      </c>
      <c r="E158" s="11" t="s">
        <v>590</v>
      </c>
      <c r="F158" s="10" t="s">
        <v>591</v>
      </c>
      <c r="G158" s="8"/>
      <c r="H158" s="10"/>
    </row>
    <row r="159" s="12" customFormat="true" ht="23.1" hidden="false" customHeight="true" outlineLevel="0" collapsed="false">
      <c r="A159" s="7" t="n">
        <v>157</v>
      </c>
      <c r="B159" s="8" t="n">
        <v>202103312</v>
      </c>
      <c r="C159" s="9" t="s">
        <v>592</v>
      </c>
      <c r="D159" s="10" t="s">
        <v>593</v>
      </c>
      <c r="E159" s="11" t="s">
        <v>594</v>
      </c>
      <c r="F159" s="10" t="s">
        <v>595</v>
      </c>
      <c r="G159" s="8"/>
      <c r="H159" s="10"/>
    </row>
    <row r="160" s="12" customFormat="true" ht="23.1" hidden="false" customHeight="true" outlineLevel="0" collapsed="false">
      <c r="A160" s="7" t="n">
        <v>158</v>
      </c>
      <c r="B160" s="8" t="n">
        <v>202103315</v>
      </c>
      <c r="C160" s="9" t="s">
        <v>596</v>
      </c>
      <c r="D160" s="10" t="s">
        <v>597</v>
      </c>
      <c r="E160" s="8"/>
      <c r="F160" s="10"/>
      <c r="G160" s="8"/>
      <c r="H160" s="10"/>
    </row>
    <row r="161" s="12" customFormat="true" ht="23.1" hidden="false" customHeight="true" outlineLevel="0" collapsed="false">
      <c r="A161" s="7" t="n">
        <v>159</v>
      </c>
      <c r="B161" s="8" t="n">
        <v>202103317</v>
      </c>
      <c r="C161" s="9" t="s">
        <v>598</v>
      </c>
      <c r="D161" s="10" t="s">
        <v>228</v>
      </c>
      <c r="E161" s="11" t="s">
        <v>599</v>
      </c>
      <c r="F161" s="10" t="s">
        <v>600</v>
      </c>
      <c r="G161" s="8"/>
      <c r="H161" s="10"/>
    </row>
    <row r="162" s="12" customFormat="true" ht="23.1" hidden="false" customHeight="true" outlineLevel="0" collapsed="false">
      <c r="A162" s="7" t="n">
        <v>160</v>
      </c>
      <c r="B162" s="8" t="n">
        <v>202103321</v>
      </c>
      <c r="C162" s="9" t="s">
        <v>601</v>
      </c>
      <c r="D162" s="10" t="s">
        <v>602</v>
      </c>
      <c r="E162" s="8"/>
      <c r="F162" s="10"/>
      <c r="G162" s="8"/>
      <c r="H162" s="10"/>
    </row>
    <row r="163" s="12" customFormat="true" ht="23.1" hidden="false" customHeight="true" outlineLevel="0" collapsed="false">
      <c r="A163" s="7" t="n">
        <v>161</v>
      </c>
      <c r="B163" s="8" t="n">
        <v>202103324</v>
      </c>
      <c r="C163" s="9" t="s">
        <v>603</v>
      </c>
      <c r="D163" s="10" t="s">
        <v>604</v>
      </c>
      <c r="E163" s="8"/>
      <c r="F163" s="10"/>
      <c r="G163" s="8"/>
      <c r="H163" s="10"/>
    </row>
    <row r="164" s="12" customFormat="true" ht="23.1" hidden="false" customHeight="true" outlineLevel="0" collapsed="false">
      <c r="A164" s="7" t="n">
        <v>162</v>
      </c>
      <c r="B164" s="8" t="n">
        <v>202103325</v>
      </c>
      <c r="C164" s="9" t="s">
        <v>605</v>
      </c>
      <c r="D164" s="10" t="s">
        <v>140</v>
      </c>
      <c r="E164" s="8"/>
      <c r="F164" s="10"/>
      <c r="G164" s="8"/>
      <c r="H164" s="10"/>
    </row>
    <row r="165" s="12" customFormat="true" ht="23.1" hidden="false" customHeight="true" outlineLevel="0" collapsed="false">
      <c r="A165" s="7" t="n">
        <v>163</v>
      </c>
      <c r="B165" s="8" t="n">
        <v>202103328</v>
      </c>
      <c r="C165" s="9" t="s">
        <v>606</v>
      </c>
      <c r="D165" s="10" t="s">
        <v>607</v>
      </c>
      <c r="E165" s="11" t="s">
        <v>608</v>
      </c>
      <c r="F165" s="10" t="s">
        <v>609</v>
      </c>
      <c r="G165" s="8"/>
      <c r="H165" s="10"/>
    </row>
    <row r="166" s="12" customFormat="true" ht="23.1" hidden="false" customHeight="true" outlineLevel="0" collapsed="false">
      <c r="A166" s="7" t="n">
        <v>164</v>
      </c>
      <c r="B166" s="8" t="n">
        <v>202103336</v>
      </c>
      <c r="C166" s="9" t="s">
        <v>610</v>
      </c>
      <c r="D166" s="10" t="s">
        <v>611</v>
      </c>
      <c r="E166" s="11" t="s">
        <v>612</v>
      </c>
      <c r="F166" s="10" t="s">
        <v>484</v>
      </c>
      <c r="G166" s="8"/>
      <c r="H166" s="10"/>
    </row>
    <row r="167" s="12" customFormat="true" ht="23.1" hidden="false" customHeight="true" outlineLevel="0" collapsed="false">
      <c r="A167" s="7" t="n">
        <v>165</v>
      </c>
      <c r="B167" s="8" t="n">
        <v>202103339</v>
      </c>
      <c r="C167" s="9" t="s">
        <v>613</v>
      </c>
      <c r="D167" s="10" t="s">
        <v>614</v>
      </c>
      <c r="E167" s="8"/>
      <c r="F167" s="10"/>
      <c r="G167" s="8"/>
      <c r="H167" s="10"/>
    </row>
    <row r="168" s="12" customFormat="true" ht="23.1" hidden="false" customHeight="true" outlineLevel="0" collapsed="false">
      <c r="A168" s="7" t="n">
        <v>166</v>
      </c>
      <c r="B168" s="8" t="n">
        <v>202103345</v>
      </c>
      <c r="C168" s="9" t="s">
        <v>615</v>
      </c>
      <c r="D168" s="10" t="s">
        <v>616</v>
      </c>
      <c r="E168" s="8"/>
      <c r="F168" s="10"/>
      <c r="G168" s="8"/>
      <c r="H168" s="10"/>
    </row>
    <row r="169" s="12" customFormat="true" ht="23.1" hidden="false" customHeight="true" outlineLevel="0" collapsed="false">
      <c r="A169" s="7" t="n">
        <v>167</v>
      </c>
      <c r="B169" s="8" t="n">
        <v>202103347</v>
      </c>
      <c r="C169" s="9" t="s">
        <v>617</v>
      </c>
      <c r="D169" s="10" t="s">
        <v>618</v>
      </c>
      <c r="E169" s="11" t="s">
        <v>619</v>
      </c>
      <c r="F169" s="10" t="s">
        <v>620</v>
      </c>
      <c r="G169" s="8"/>
      <c r="H169" s="10"/>
    </row>
    <row r="170" s="12" customFormat="true" ht="23.1" hidden="false" customHeight="true" outlineLevel="0" collapsed="false">
      <c r="A170" s="7" t="n">
        <v>168</v>
      </c>
      <c r="B170" s="8" t="n">
        <v>202103352</v>
      </c>
      <c r="C170" s="9" t="s">
        <v>621</v>
      </c>
      <c r="D170" s="10" t="s">
        <v>622</v>
      </c>
      <c r="E170" s="11" t="s">
        <v>623</v>
      </c>
      <c r="F170" s="10" t="s">
        <v>624</v>
      </c>
      <c r="G170" s="8"/>
      <c r="H170" s="10"/>
    </row>
    <row r="171" s="12" customFormat="true" ht="23.1" hidden="false" customHeight="true" outlineLevel="0" collapsed="false">
      <c r="A171" s="7" t="n">
        <v>169</v>
      </c>
      <c r="B171" s="8" t="n">
        <v>202103357</v>
      </c>
      <c r="C171" s="9" t="s">
        <v>625</v>
      </c>
      <c r="D171" s="10" t="s">
        <v>626</v>
      </c>
      <c r="E171" s="8"/>
      <c r="F171" s="10"/>
      <c r="G171" s="8"/>
      <c r="H171" s="10"/>
    </row>
    <row r="172" s="12" customFormat="true" ht="23.1" hidden="false" customHeight="true" outlineLevel="0" collapsed="false">
      <c r="A172" s="7" t="n">
        <v>170</v>
      </c>
      <c r="B172" s="8" t="n">
        <v>202103359</v>
      </c>
      <c r="C172" s="9" t="s">
        <v>627</v>
      </c>
      <c r="D172" s="10" t="s">
        <v>628</v>
      </c>
      <c r="E172" s="11" t="s">
        <v>629</v>
      </c>
      <c r="F172" s="10" t="s">
        <v>630</v>
      </c>
      <c r="G172" s="11" t="s">
        <v>631</v>
      </c>
      <c r="H172" s="10" t="s">
        <v>632</v>
      </c>
    </row>
    <row r="173" s="12" customFormat="true" ht="23.1" hidden="false" customHeight="true" outlineLevel="0" collapsed="false">
      <c r="A173" s="7" t="n">
        <v>171</v>
      </c>
      <c r="B173" s="8" t="n">
        <v>202103362</v>
      </c>
      <c r="C173" s="9" t="s">
        <v>633</v>
      </c>
      <c r="D173" s="10" t="s">
        <v>634</v>
      </c>
      <c r="E173" s="8"/>
      <c r="F173" s="10"/>
      <c r="G173" s="8"/>
      <c r="H173" s="10"/>
    </row>
    <row r="174" s="12" customFormat="true" ht="23.1" hidden="false" customHeight="true" outlineLevel="0" collapsed="false">
      <c r="A174" s="7" t="n">
        <v>172</v>
      </c>
      <c r="B174" s="8" t="n">
        <v>202103365</v>
      </c>
      <c r="C174" s="9" t="s">
        <v>635</v>
      </c>
      <c r="D174" s="10" t="s">
        <v>636</v>
      </c>
      <c r="E174" s="8"/>
      <c r="F174" s="10"/>
      <c r="G174" s="8"/>
      <c r="H174" s="10"/>
    </row>
    <row r="175" s="12" customFormat="true" ht="23.1" hidden="false" customHeight="true" outlineLevel="0" collapsed="false">
      <c r="A175" s="7" t="n">
        <v>173</v>
      </c>
      <c r="B175" s="8" t="n">
        <v>202103369</v>
      </c>
      <c r="C175" s="9" t="s">
        <v>637</v>
      </c>
      <c r="D175" s="10" t="s">
        <v>638</v>
      </c>
      <c r="E175" s="11" t="s">
        <v>639</v>
      </c>
      <c r="F175" s="10" t="s">
        <v>640</v>
      </c>
      <c r="G175" s="8"/>
      <c r="H175" s="10"/>
    </row>
    <row r="176" s="12" customFormat="true" ht="23.1" hidden="false" customHeight="true" outlineLevel="0" collapsed="false">
      <c r="A176" s="7" t="n">
        <v>174</v>
      </c>
      <c r="B176" s="8" t="n">
        <v>202103374</v>
      </c>
      <c r="C176" s="9" t="s">
        <v>641</v>
      </c>
      <c r="D176" s="10" t="s">
        <v>642</v>
      </c>
      <c r="E176" s="11" t="s">
        <v>643</v>
      </c>
      <c r="F176" s="10" t="s">
        <v>644</v>
      </c>
      <c r="G176" s="8"/>
      <c r="H176" s="10"/>
    </row>
    <row r="177" s="12" customFormat="true" ht="23.1" hidden="false" customHeight="true" outlineLevel="0" collapsed="false">
      <c r="A177" s="7" t="n">
        <v>175</v>
      </c>
      <c r="B177" s="8" t="n">
        <v>202103375</v>
      </c>
      <c r="C177" s="9" t="s">
        <v>645</v>
      </c>
      <c r="D177" s="10" t="s">
        <v>646</v>
      </c>
      <c r="E177" s="11" t="s">
        <v>647</v>
      </c>
      <c r="F177" s="10" t="s">
        <v>648</v>
      </c>
      <c r="G177" s="8"/>
      <c r="H177" s="10"/>
    </row>
    <row r="178" s="12" customFormat="true" ht="23.1" hidden="false" customHeight="true" outlineLevel="0" collapsed="false">
      <c r="A178" s="7" t="n">
        <v>176</v>
      </c>
      <c r="B178" s="8" t="n">
        <v>202103377</v>
      </c>
      <c r="C178" s="9" t="s">
        <v>649</v>
      </c>
      <c r="D178" s="10" t="s">
        <v>650</v>
      </c>
      <c r="E178" s="11" t="s">
        <v>651</v>
      </c>
      <c r="F178" s="10" t="s">
        <v>530</v>
      </c>
      <c r="G178" s="8"/>
      <c r="H178" s="10"/>
    </row>
    <row r="179" s="12" customFormat="true" ht="23.1" hidden="false" customHeight="true" outlineLevel="0" collapsed="false">
      <c r="A179" s="7" t="n">
        <v>177</v>
      </c>
      <c r="B179" s="8" t="n">
        <v>202103386</v>
      </c>
      <c r="C179" s="9" t="s">
        <v>652</v>
      </c>
      <c r="D179" s="10" t="s">
        <v>653</v>
      </c>
      <c r="E179" s="11" t="s">
        <v>654</v>
      </c>
      <c r="F179" s="10" t="s">
        <v>655</v>
      </c>
      <c r="G179" s="8"/>
      <c r="H179" s="10"/>
    </row>
    <row r="180" s="12" customFormat="true" ht="23.1" hidden="false" customHeight="true" outlineLevel="0" collapsed="false">
      <c r="A180" s="7" t="n">
        <v>178</v>
      </c>
      <c r="B180" s="8" t="n">
        <v>202103388</v>
      </c>
      <c r="C180" s="9" t="s">
        <v>656</v>
      </c>
      <c r="D180" s="10" t="s">
        <v>657</v>
      </c>
      <c r="E180" s="8"/>
      <c r="F180" s="10"/>
      <c r="G180" s="8"/>
      <c r="H180" s="10"/>
    </row>
    <row r="181" s="12" customFormat="true" ht="23.1" hidden="false" customHeight="true" outlineLevel="0" collapsed="false">
      <c r="A181" s="7" t="n">
        <v>179</v>
      </c>
      <c r="B181" s="8" t="n">
        <v>202103390</v>
      </c>
      <c r="C181" s="9" t="s">
        <v>658</v>
      </c>
      <c r="D181" s="10" t="s">
        <v>659</v>
      </c>
      <c r="E181" s="8"/>
      <c r="F181" s="10"/>
      <c r="G181" s="8"/>
      <c r="H181" s="10"/>
    </row>
    <row r="182" s="12" customFormat="true" ht="23.1" hidden="false" customHeight="true" outlineLevel="0" collapsed="false">
      <c r="A182" s="7" t="n">
        <v>180</v>
      </c>
      <c r="B182" s="8" t="n">
        <v>202103393</v>
      </c>
      <c r="C182" s="9" t="s">
        <v>660</v>
      </c>
      <c r="D182" s="10" t="s">
        <v>661</v>
      </c>
      <c r="E182" s="11" t="s">
        <v>180</v>
      </c>
      <c r="F182" s="10" t="s">
        <v>662</v>
      </c>
      <c r="G182" s="8"/>
      <c r="H182" s="10"/>
    </row>
    <row r="183" s="12" customFormat="true" ht="23.1" hidden="false" customHeight="true" outlineLevel="0" collapsed="false">
      <c r="A183" s="7" t="n">
        <v>181</v>
      </c>
      <c r="B183" s="8" t="n">
        <v>202103398</v>
      </c>
      <c r="C183" s="9" t="s">
        <v>663</v>
      </c>
      <c r="D183" s="10" t="s">
        <v>664</v>
      </c>
      <c r="E183" s="11" t="s">
        <v>665</v>
      </c>
      <c r="F183" s="10" t="s">
        <v>666</v>
      </c>
      <c r="G183" s="8"/>
      <c r="H183" s="10"/>
    </row>
    <row r="184" s="12" customFormat="true" ht="23.1" hidden="false" customHeight="true" outlineLevel="0" collapsed="false">
      <c r="A184" s="7" t="n">
        <v>182</v>
      </c>
      <c r="B184" s="8" t="n">
        <v>202103402</v>
      </c>
      <c r="C184" s="9" t="s">
        <v>667</v>
      </c>
      <c r="D184" s="10" t="s">
        <v>668</v>
      </c>
      <c r="E184" s="11" t="s">
        <v>669</v>
      </c>
      <c r="F184" s="10" t="s">
        <v>670</v>
      </c>
      <c r="G184" s="8"/>
      <c r="H184" s="10"/>
    </row>
    <row r="185" s="12" customFormat="true" ht="23.1" hidden="false" customHeight="true" outlineLevel="0" collapsed="false">
      <c r="A185" s="7" t="n">
        <v>183</v>
      </c>
      <c r="B185" s="8" t="n">
        <v>202103404</v>
      </c>
      <c r="C185" s="9" t="s">
        <v>671</v>
      </c>
      <c r="D185" s="10" t="s">
        <v>672</v>
      </c>
      <c r="E185" s="8"/>
      <c r="F185" s="10"/>
      <c r="G185" s="8"/>
      <c r="H185" s="10"/>
    </row>
    <row r="186" s="12" customFormat="true" ht="23.1" hidden="false" customHeight="true" outlineLevel="0" collapsed="false">
      <c r="A186" s="7" t="n">
        <v>184</v>
      </c>
      <c r="B186" s="8" t="n">
        <v>202103407</v>
      </c>
      <c r="C186" s="9" t="s">
        <v>673</v>
      </c>
      <c r="D186" s="10" t="s">
        <v>674</v>
      </c>
      <c r="E186" s="11" t="s">
        <v>675</v>
      </c>
      <c r="F186" s="10" t="s">
        <v>676</v>
      </c>
      <c r="G186" s="8"/>
      <c r="H186" s="10"/>
    </row>
    <row r="187" s="12" customFormat="true" ht="23.1" hidden="false" customHeight="true" outlineLevel="0" collapsed="false">
      <c r="A187" s="7" t="n">
        <v>185</v>
      </c>
      <c r="B187" s="8" t="n">
        <v>202103411</v>
      </c>
      <c r="C187" s="9" t="s">
        <v>677</v>
      </c>
      <c r="D187" s="10" t="s">
        <v>678</v>
      </c>
      <c r="E187" s="8"/>
      <c r="F187" s="10"/>
      <c r="G187" s="8"/>
      <c r="H187" s="10"/>
    </row>
    <row r="188" s="12" customFormat="true" ht="23.1" hidden="false" customHeight="true" outlineLevel="0" collapsed="false">
      <c r="A188" s="7" t="n">
        <v>186</v>
      </c>
      <c r="B188" s="8" t="n">
        <v>202103429</v>
      </c>
      <c r="C188" s="9" t="s">
        <v>679</v>
      </c>
      <c r="D188" s="10" t="s">
        <v>680</v>
      </c>
      <c r="E188" s="8"/>
      <c r="F188" s="10"/>
      <c r="G188" s="8"/>
      <c r="H188" s="10"/>
    </row>
    <row r="189" s="12" customFormat="true" ht="23.1" hidden="false" customHeight="true" outlineLevel="0" collapsed="false">
      <c r="A189" s="7" t="n">
        <v>187</v>
      </c>
      <c r="B189" s="8" t="n">
        <v>202103432</v>
      </c>
      <c r="C189" s="9" t="s">
        <v>681</v>
      </c>
      <c r="D189" s="10" t="s">
        <v>682</v>
      </c>
      <c r="E189" s="11" t="s">
        <v>683</v>
      </c>
      <c r="F189" s="10" t="s">
        <v>684</v>
      </c>
      <c r="G189" s="11" t="s">
        <v>685</v>
      </c>
      <c r="H189" s="10" t="s">
        <v>686</v>
      </c>
    </row>
    <row r="190" s="12" customFormat="true" ht="23.1" hidden="false" customHeight="true" outlineLevel="0" collapsed="false">
      <c r="A190" s="7" t="n">
        <v>188</v>
      </c>
      <c r="B190" s="8" t="n">
        <v>202103435</v>
      </c>
      <c r="C190" s="9" t="s">
        <v>687</v>
      </c>
      <c r="D190" s="10" t="s">
        <v>688</v>
      </c>
      <c r="E190" s="11" t="s">
        <v>689</v>
      </c>
      <c r="F190" s="10" t="s">
        <v>690</v>
      </c>
      <c r="G190" s="8"/>
      <c r="H190" s="10"/>
    </row>
    <row r="191" s="12" customFormat="true" ht="23.1" hidden="false" customHeight="true" outlineLevel="0" collapsed="false">
      <c r="A191" s="7" t="n">
        <v>189</v>
      </c>
      <c r="B191" s="8" t="n">
        <v>202103438</v>
      </c>
      <c r="C191" s="9" t="s">
        <v>691</v>
      </c>
      <c r="D191" s="10" t="s">
        <v>692</v>
      </c>
      <c r="E191" s="8"/>
      <c r="F191" s="10"/>
      <c r="G191" s="8"/>
      <c r="H191" s="10"/>
    </row>
    <row r="192" s="12" customFormat="true" ht="23.1" hidden="false" customHeight="true" outlineLevel="0" collapsed="false">
      <c r="A192" s="7" t="n">
        <v>190</v>
      </c>
      <c r="B192" s="8" t="n">
        <v>202103441</v>
      </c>
      <c r="C192" s="9" t="s">
        <v>693</v>
      </c>
      <c r="D192" s="10" t="s">
        <v>694</v>
      </c>
      <c r="E192" s="11" t="s">
        <v>695</v>
      </c>
      <c r="F192" s="10" t="s">
        <v>696</v>
      </c>
      <c r="G192" s="8"/>
      <c r="H192" s="10"/>
    </row>
    <row r="193" s="12" customFormat="true" ht="23.1" hidden="false" customHeight="true" outlineLevel="0" collapsed="false">
      <c r="A193" s="7" t="n">
        <v>191</v>
      </c>
      <c r="B193" s="8" t="n">
        <v>202103446</v>
      </c>
      <c r="C193" s="9" t="s">
        <v>697</v>
      </c>
      <c r="D193" s="10" t="s">
        <v>698</v>
      </c>
      <c r="E193" s="11" t="s">
        <v>699</v>
      </c>
      <c r="F193" s="10" t="s">
        <v>700</v>
      </c>
      <c r="G193" s="8"/>
      <c r="H193" s="10"/>
    </row>
    <row r="194" s="12" customFormat="true" ht="23.1" hidden="false" customHeight="true" outlineLevel="0" collapsed="false">
      <c r="A194" s="7" t="n">
        <v>192</v>
      </c>
      <c r="B194" s="8" t="n">
        <v>202103448</v>
      </c>
      <c r="C194" s="9" t="s">
        <v>701</v>
      </c>
      <c r="D194" s="10" t="s">
        <v>702</v>
      </c>
      <c r="E194" s="11" t="s">
        <v>703</v>
      </c>
      <c r="F194" s="10" t="s">
        <v>704</v>
      </c>
      <c r="G194" s="8"/>
      <c r="H194" s="10"/>
    </row>
    <row r="195" s="12" customFormat="true" ht="23.1" hidden="false" customHeight="true" outlineLevel="0" collapsed="false">
      <c r="A195" s="7" t="n">
        <v>193</v>
      </c>
      <c r="B195" s="8" t="n">
        <v>202103451</v>
      </c>
      <c r="C195" s="9" t="s">
        <v>705</v>
      </c>
      <c r="D195" s="10" t="s">
        <v>706</v>
      </c>
      <c r="E195" s="11" t="s">
        <v>707</v>
      </c>
      <c r="F195" s="10" t="s">
        <v>708</v>
      </c>
      <c r="G195" s="11" t="s">
        <v>709</v>
      </c>
      <c r="H195" s="10" t="s">
        <v>710</v>
      </c>
    </row>
    <row r="196" s="12" customFormat="true" ht="23.1" hidden="false" customHeight="true" outlineLevel="0" collapsed="false">
      <c r="A196" s="7" t="n">
        <v>194</v>
      </c>
      <c r="B196" s="8" t="n">
        <v>202103452</v>
      </c>
      <c r="C196" s="9" t="s">
        <v>711</v>
      </c>
      <c r="D196" s="10" t="s">
        <v>712</v>
      </c>
      <c r="E196" s="8"/>
      <c r="F196" s="10"/>
      <c r="G196" s="8"/>
      <c r="H196" s="10"/>
    </row>
    <row r="197" s="12" customFormat="true" ht="23.1" hidden="false" customHeight="true" outlineLevel="0" collapsed="false">
      <c r="A197" s="7" t="n">
        <v>195</v>
      </c>
      <c r="B197" s="8" t="n">
        <v>202103455</v>
      </c>
      <c r="C197" s="9" t="s">
        <v>713</v>
      </c>
      <c r="D197" s="10" t="s">
        <v>714</v>
      </c>
      <c r="E197" s="8"/>
      <c r="F197" s="10"/>
      <c r="G197" s="8"/>
      <c r="H197" s="10"/>
    </row>
    <row r="198" s="12" customFormat="true" ht="23.1" hidden="false" customHeight="true" outlineLevel="0" collapsed="false">
      <c r="A198" s="7" t="n">
        <v>196</v>
      </c>
      <c r="B198" s="8" t="n">
        <v>202103458</v>
      </c>
      <c r="C198" s="9" t="s">
        <v>715</v>
      </c>
      <c r="D198" s="10" t="s">
        <v>716</v>
      </c>
      <c r="E198" s="11" t="s">
        <v>717</v>
      </c>
      <c r="F198" s="10" t="s">
        <v>718</v>
      </c>
      <c r="G198" s="8"/>
      <c r="H198" s="10"/>
    </row>
    <row r="199" s="12" customFormat="true" ht="23.1" hidden="false" customHeight="true" outlineLevel="0" collapsed="false">
      <c r="A199" s="7" t="n">
        <v>197</v>
      </c>
      <c r="B199" s="8" t="n">
        <v>202103461</v>
      </c>
      <c r="C199" s="9" t="s">
        <v>719</v>
      </c>
      <c r="D199" s="10" t="s">
        <v>720</v>
      </c>
      <c r="E199" s="11" t="s">
        <v>721</v>
      </c>
      <c r="F199" s="10" t="s">
        <v>722</v>
      </c>
      <c r="G199" s="8"/>
      <c r="H199" s="10"/>
    </row>
    <row r="200" s="12" customFormat="true" ht="23.1" hidden="false" customHeight="true" outlineLevel="0" collapsed="false">
      <c r="A200" s="7" t="n">
        <v>198</v>
      </c>
      <c r="B200" s="8" t="n">
        <v>202103467</v>
      </c>
      <c r="C200" s="9" t="s">
        <v>723</v>
      </c>
      <c r="D200" s="10" t="s">
        <v>724</v>
      </c>
      <c r="E200" s="11" t="s">
        <v>725</v>
      </c>
      <c r="F200" s="10" t="s">
        <v>726</v>
      </c>
      <c r="G200" s="8"/>
      <c r="H200" s="10"/>
    </row>
    <row r="201" s="12" customFormat="true" ht="23.1" hidden="false" customHeight="true" outlineLevel="0" collapsed="false">
      <c r="A201" s="7" t="n">
        <v>199</v>
      </c>
      <c r="B201" s="8" t="n">
        <v>202103470</v>
      </c>
      <c r="C201" s="9" t="s">
        <v>727</v>
      </c>
      <c r="D201" s="10" t="s">
        <v>728</v>
      </c>
      <c r="E201" s="8"/>
      <c r="F201" s="10"/>
      <c r="G201" s="8"/>
      <c r="H201" s="10"/>
    </row>
    <row r="202" s="12" customFormat="true" ht="23.1" hidden="false" customHeight="true" outlineLevel="0" collapsed="false">
      <c r="A202" s="7" t="n">
        <v>200</v>
      </c>
      <c r="B202" s="8" t="n">
        <v>202103472</v>
      </c>
      <c r="C202" s="9" t="s">
        <v>729</v>
      </c>
      <c r="D202" s="10" t="s">
        <v>730</v>
      </c>
      <c r="E202" s="8"/>
      <c r="F202" s="10"/>
      <c r="G202" s="8"/>
      <c r="H202" s="10"/>
    </row>
    <row r="203" s="12" customFormat="true" ht="23.1" hidden="false" customHeight="true" outlineLevel="0" collapsed="false">
      <c r="A203" s="7" t="n">
        <v>201</v>
      </c>
      <c r="B203" s="8" t="n">
        <v>202103473</v>
      </c>
      <c r="C203" s="9" t="s">
        <v>731</v>
      </c>
      <c r="D203" s="10" t="s">
        <v>732</v>
      </c>
      <c r="E203" s="8"/>
      <c r="F203" s="10"/>
      <c r="G203" s="8"/>
      <c r="H203" s="10"/>
    </row>
    <row r="204" s="12" customFormat="true" ht="23.1" hidden="false" customHeight="true" outlineLevel="0" collapsed="false">
      <c r="A204" s="7" t="n">
        <v>202</v>
      </c>
      <c r="B204" s="8" t="n">
        <v>202103479</v>
      </c>
      <c r="C204" s="9" t="s">
        <v>733</v>
      </c>
      <c r="D204" s="10" t="s">
        <v>734</v>
      </c>
      <c r="E204" s="8"/>
      <c r="F204" s="10"/>
      <c r="G204" s="8"/>
      <c r="H204" s="10"/>
    </row>
    <row r="205" s="12" customFormat="true" ht="23.1" hidden="false" customHeight="true" outlineLevel="0" collapsed="false">
      <c r="A205" s="7" t="n">
        <v>203</v>
      </c>
      <c r="B205" s="8" t="n">
        <v>202103480</v>
      </c>
      <c r="C205" s="9" t="s">
        <v>735</v>
      </c>
      <c r="D205" s="10" t="s">
        <v>736</v>
      </c>
      <c r="E205" s="8"/>
      <c r="F205" s="10"/>
      <c r="G205" s="8"/>
      <c r="H205" s="10"/>
    </row>
    <row r="206" s="12" customFormat="true" ht="23.1" hidden="false" customHeight="true" outlineLevel="0" collapsed="false">
      <c r="A206" s="7" t="n">
        <v>204</v>
      </c>
      <c r="B206" s="8" t="n">
        <v>202103483</v>
      </c>
      <c r="C206" s="9" t="s">
        <v>737</v>
      </c>
      <c r="D206" s="10" t="s">
        <v>738</v>
      </c>
      <c r="E206" s="8"/>
      <c r="F206" s="10"/>
      <c r="G206" s="8"/>
      <c r="H206" s="10"/>
    </row>
    <row r="207" s="12" customFormat="true" ht="23.1" hidden="false" customHeight="true" outlineLevel="0" collapsed="false">
      <c r="A207" s="7" t="n">
        <v>205</v>
      </c>
      <c r="B207" s="8" t="n">
        <v>202103485</v>
      </c>
      <c r="C207" s="9" t="s">
        <v>739</v>
      </c>
      <c r="D207" s="10" t="s">
        <v>740</v>
      </c>
      <c r="E207" s="11" t="s">
        <v>741</v>
      </c>
      <c r="F207" s="10" t="s">
        <v>742</v>
      </c>
      <c r="G207" s="11" t="s">
        <v>743</v>
      </c>
      <c r="H207" s="10" t="s">
        <v>744</v>
      </c>
    </row>
    <row r="208" s="12" customFormat="true" ht="23.1" hidden="false" customHeight="true" outlineLevel="0" collapsed="false">
      <c r="A208" s="7" t="n">
        <v>206</v>
      </c>
      <c r="B208" s="8" t="n">
        <v>202103488</v>
      </c>
      <c r="C208" s="9" t="s">
        <v>745</v>
      </c>
      <c r="D208" s="10" t="s">
        <v>746</v>
      </c>
      <c r="E208" s="8"/>
      <c r="F208" s="10"/>
      <c r="G208" s="8"/>
      <c r="H208" s="10"/>
    </row>
    <row r="209" s="12" customFormat="true" ht="23.1" hidden="false" customHeight="true" outlineLevel="0" collapsed="false">
      <c r="A209" s="7" t="n">
        <v>207</v>
      </c>
      <c r="B209" s="8" t="n">
        <v>202103491</v>
      </c>
      <c r="C209" s="9" t="s">
        <v>747</v>
      </c>
      <c r="D209" s="10" t="s">
        <v>748</v>
      </c>
      <c r="E209" s="11" t="s">
        <v>749</v>
      </c>
      <c r="F209" s="10" t="s">
        <v>750</v>
      </c>
      <c r="G209" s="8"/>
      <c r="H209" s="10"/>
    </row>
    <row r="210" s="12" customFormat="true" ht="23.1" hidden="false" customHeight="true" outlineLevel="0" collapsed="false">
      <c r="A210" s="7" t="n">
        <v>208</v>
      </c>
      <c r="B210" s="8" t="n">
        <v>202103493</v>
      </c>
      <c r="C210" s="9" t="s">
        <v>751</v>
      </c>
      <c r="D210" s="10" t="s">
        <v>752</v>
      </c>
      <c r="E210" s="8"/>
      <c r="F210" s="10"/>
      <c r="G210" s="8"/>
      <c r="H210" s="10"/>
    </row>
    <row r="211" s="12" customFormat="true" ht="23.1" hidden="false" customHeight="true" outlineLevel="0" collapsed="false">
      <c r="A211" s="7" t="n">
        <v>209</v>
      </c>
      <c r="B211" s="8" t="s">
        <v>753</v>
      </c>
      <c r="C211" s="9" t="s">
        <v>754</v>
      </c>
      <c r="D211" s="10" t="s">
        <v>755</v>
      </c>
      <c r="E211" s="11" t="s">
        <v>756</v>
      </c>
      <c r="F211" s="10" t="s">
        <v>757</v>
      </c>
      <c r="G211" s="8"/>
      <c r="H211" s="10"/>
    </row>
    <row r="212" s="12" customFormat="true" ht="23.1" hidden="false" customHeight="true" outlineLevel="0" collapsed="false">
      <c r="A212" s="7" t="n">
        <v>210</v>
      </c>
      <c r="B212" s="8" t="s">
        <v>758</v>
      </c>
      <c r="C212" s="9" t="s">
        <v>759</v>
      </c>
      <c r="D212" s="10" t="s">
        <v>760</v>
      </c>
      <c r="E212" s="11" t="s">
        <v>761</v>
      </c>
      <c r="F212" s="10" t="s">
        <v>762</v>
      </c>
      <c r="G212" s="8"/>
      <c r="H212" s="10"/>
    </row>
    <row r="213" s="12" customFormat="true" ht="23.1" hidden="false" customHeight="true" outlineLevel="0" collapsed="false">
      <c r="A213" s="7" t="n">
        <v>211</v>
      </c>
      <c r="B213" s="8" t="s">
        <v>763</v>
      </c>
      <c r="C213" s="9" t="s">
        <v>764</v>
      </c>
      <c r="D213" s="10" t="s">
        <v>765</v>
      </c>
      <c r="E213" s="8"/>
      <c r="F213" s="10"/>
      <c r="G213" s="8"/>
      <c r="H213" s="10"/>
    </row>
    <row r="214" s="12" customFormat="true" ht="23.1" hidden="false" customHeight="true" outlineLevel="0" collapsed="false">
      <c r="A214" s="7" t="n">
        <v>212</v>
      </c>
      <c r="B214" s="8" t="s">
        <v>766</v>
      </c>
      <c r="C214" s="9" t="s">
        <v>767</v>
      </c>
      <c r="D214" s="10" t="s">
        <v>768</v>
      </c>
      <c r="E214" s="11" t="s">
        <v>769</v>
      </c>
      <c r="F214" s="10" t="s">
        <v>770</v>
      </c>
      <c r="G214" s="8"/>
      <c r="H214" s="10"/>
    </row>
    <row r="215" s="12" customFormat="true" ht="23.1" hidden="false" customHeight="true" outlineLevel="0" collapsed="false">
      <c r="A215" s="7" t="n">
        <v>213</v>
      </c>
      <c r="B215" s="8" t="s">
        <v>771</v>
      </c>
      <c r="C215" s="9" t="s">
        <v>772</v>
      </c>
      <c r="D215" s="10" t="s">
        <v>773</v>
      </c>
      <c r="E215" s="8"/>
      <c r="F215" s="10"/>
      <c r="G215" s="8"/>
      <c r="H215" s="10"/>
    </row>
    <row r="216" s="12" customFormat="true" ht="23.1" hidden="false" customHeight="true" outlineLevel="0" collapsed="false">
      <c r="A216" s="7" t="n">
        <v>214</v>
      </c>
      <c r="B216" s="8" t="s">
        <v>774</v>
      </c>
      <c r="C216" s="9" t="s">
        <v>775</v>
      </c>
      <c r="D216" s="10" t="s">
        <v>776</v>
      </c>
      <c r="E216" s="8"/>
      <c r="F216" s="10"/>
      <c r="G216" s="8"/>
      <c r="H216" s="10"/>
    </row>
    <row r="217" s="12" customFormat="true" ht="23.1" hidden="false" customHeight="true" outlineLevel="0" collapsed="false">
      <c r="A217" s="7" t="n">
        <v>215</v>
      </c>
      <c r="B217" s="8" t="s">
        <v>777</v>
      </c>
      <c r="C217" s="9" t="s">
        <v>778</v>
      </c>
      <c r="D217" s="10" t="s">
        <v>779</v>
      </c>
      <c r="E217" s="8"/>
      <c r="F217" s="10"/>
      <c r="G217" s="8"/>
      <c r="H217" s="10"/>
    </row>
    <row r="218" s="12" customFormat="true" ht="23.1" hidden="false" customHeight="true" outlineLevel="0" collapsed="false">
      <c r="A218" s="7" t="n">
        <v>216</v>
      </c>
      <c r="B218" s="8" t="s">
        <v>780</v>
      </c>
      <c r="C218" s="9" t="s">
        <v>781</v>
      </c>
      <c r="D218" s="10" t="s">
        <v>782</v>
      </c>
      <c r="E218" s="11" t="s">
        <v>783</v>
      </c>
      <c r="F218" s="10" t="s">
        <v>784</v>
      </c>
      <c r="G218" s="8"/>
      <c r="H218" s="10"/>
    </row>
    <row r="219" s="12" customFormat="true" ht="23.1" hidden="false" customHeight="true" outlineLevel="0" collapsed="false">
      <c r="A219" s="7" t="n">
        <v>217</v>
      </c>
      <c r="B219" s="8" t="s">
        <v>785</v>
      </c>
      <c r="C219" s="9" t="s">
        <v>786</v>
      </c>
      <c r="D219" s="10" t="s">
        <v>787</v>
      </c>
      <c r="E219" s="11" t="s">
        <v>788</v>
      </c>
      <c r="F219" s="10" t="s">
        <v>789</v>
      </c>
      <c r="G219" s="11" t="s">
        <v>790</v>
      </c>
      <c r="H219" s="10" t="s">
        <v>791</v>
      </c>
    </row>
    <row r="220" s="12" customFormat="true" ht="23.1" hidden="false" customHeight="true" outlineLevel="0" collapsed="false">
      <c r="A220" s="7" t="n">
        <v>218</v>
      </c>
      <c r="B220" s="8" t="s">
        <v>792</v>
      </c>
      <c r="C220" s="9" t="s">
        <v>793</v>
      </c>
      <c r="D220" s="10" t="s">
        <v>794</v>
      </c>
      <c r="E220" s="11" t="s">
        <v>795</v>
      </c>
      <c r="F220" s="10" t="s">
        <v>796</v>
      </c>
      <c r="G220" s="11" t="s">
        <v>797</v>
      </c>
      <c r="H220" s="10" t="s">
        <v>798</v>
      </c>
    </row>
    <row r="221" s="12" customFormat="true" ht="23.1" hidden="false" customHeight="true" outlineLevel="0" collapsed="false">
      <c r="A221" s="7" t="n">
        <v>219</v>
      </c>
      <c r="B221" s="8" t="s">
        <v>799</v>
      </c>
      <c r="C221" s="9" t="s">
        <v>800</v>
      </c>
      <c r="D221" s="10" t="s">
        <v>801</v>
      </c>
      <c r="E221" s="8"/>
      <c r="F221" s="10"/>
      <c r="G221" s="8"/>
      <c r="H221" s="10"/>
    </row>
    <row r="222" s="12" customFormat="true" ht="23.1" hidden="false" customHeight="true" outlineLevel="0" collapsed="false">
      <c r="A222" s="7" t="n">
        <v>220</v>
      </c>
      <c r="B222" s="8" t="s">
        <v>802</v>
      </c>
      <c r="C222" s="9" t="s">
        <v>803</v>
      </c>
      <c r="D222" s="10" t="s">
        <v>804</v>
      </c>
      <c r="E222" s="8"/>
      <c r="F222" s="10"/>
      <c r="G222" s="8"/>
      <c r="H222" s="10"/>
    </row>
    <row r="223" s="12" customFormat="true" ht="23.1" hidden="false" customHeight="true" outlineLevel="0" collapsed="false">
      <c r="A223" s="7" t="n">
        <v>221</v>
      </c>
      <c r="B223" s="8" t="s">
        <v>805</v>
      </c>
      <c r="C223" s="9" t="s">
        <v>806</v>
      </c>
      <c r="D223" s="10" t="s">
        <v>807</v>
      </c>
      <c r="E223" s="8"/>
      <c r="F223" s="10"/>
      <c r="G223" s="8"/>
      <c r="H223" s="10"/>
    </row>
    <row r="224" s="12" customFormat="true" ht="23.1" hidden="false" customHeight="true" outlineLevel="0" collapsed="false">
      <c r="A224" s="7" t="n">
        <v>222</v>
      </c>
      <c r="B224" s="8" t="s">
        <v>808</v>
      </c>
      <c r="C224" s="9" t="s">
        <v>448</v>
      </c>
      <c r="D224" s="10" t="s">
        <v>809</v>
      </c>
      <c r="E224" s="8"/>
      <c r="F224" s="10"/>
      <c r="G224" s="8"/>
      <c r="H224" s="10"/>
    </row>
    <row r="225" s="12" customFormat="true" ht="23.1" hidden="false" customHeight="true" outlineLevel="0" collapsed="false">
      <c r="A225" s="7" t="n">
        <v>223</v>
      </c>
      <c r="B225" s="8" t="s">
        <v>810</v>
      </c>
      <c r="C225" s="9" t="s">
        <v>811</v>
      </c>
      <c r="D225" s="10" t="s">
        <v>812</v>
      </c>
      <c r="E225" s="8"/>
      <c r="F225" s="10"/>
      <c r="G225" s="8"/>
      <c r="H225" s="10"/>
    </row>
    <row r="226" s="12" customFormat="true" ht="23.1" hidden="false" customHeight="true" outlineLevel="0" collapsed="false">
      <c r="A226" s="7" t="n">
        <v>224</v>
      </c>
      <c r="B226" s="8" t="s">
        <v>813</v>
      </c>
      <c r="C226" s="9" t="s">
        <v>814</v>
      </c>
      <c r="D226" s="10" t="s">
        <v>815</v>
      </c>
      <c r="E226" s="8"/>
      <c r="F226" s="10"/>
      <c r="G226" s="8"/>
      <c r="H226" s="10"/>
    </row>
    <row r="227" s="12" customFormat="true" ht="23.1" hidden="false" customHeight="true" outlineLevel="0" collapsed="false">
      <c r="A227" s="7" t="n">
        <v>225</v>
      </c>
      <c r="B227" s="8" t="s">
        <v>816</v>
      </c>
      <c r="C227" s="9" t="s">
        <v>817</v>
      </c>
      <c r="D227" s="10" t="s">
        <v>818</v>
      </c>
      <c r="E227" s="8"/>
      <c r="F227" s="10"/>
      <c r="G227" s="8"/>
      <c r="H227" s="10"/>
    </row>
    <row r="228" s="12" customFormat="true" ht="23.1" hidden="false" customHeight="true" outlineLevel="0" collapsed="false">
      <c r="A228" s="7" t="n">
        <v>226</v>
      </c>
      <c r="B228" s="8" t="s">
        <v>819</v>
      </c>
      <c r="C228" s="9" t="s">
        <v>820</v>
      </c>
      <c r="D228" s="10" t="s">
        <v>821</v>
      </c>
      <c r="E228" s="8"/>
      <c r="F228" s="10"/>
      <c r="G228" s="8"/>
      <c r="H228" s="10"/>
    </row>
    <row r="229" s="12" customFormat="true" ht="23.1" hidden="false" customHeight="true" outlineLevel="0" collapsed="false">
      <c r="A229" s="7" t="n">
        <v>227</v>
      </c>
      <c r="B229" s="8" t="s">
        <v>822</v>
      </c>
      <c r="C229" s="9" t="s">
        <v>823</v>
      </c>
      <c r="D229" s="10" t="s">
        <v>824</v>
      </c>
      <c r="E229" s="11" t="s">
        <v>825</v>
      </c>
      <c r="F229" s="10" t="s">
        <v>826</v>
      </c>
      <c r="G229" s="8"/>
      <c r="H229" s="10"/>
    </row>
    <row r="230" s="12" customFormat="true" ht="23.1" hidden="false" customHeight="true" outlineLevel="0" collapsed="false">
      <c r="A230" s="7" t="n">
        <v>228</v>
      </c>
      <c r="B230" s="8" t="s">
        <v>827</v>
      </c>
      <c r="C230" s="9" t="s">
        <v>828</v>
      </c>
      <c r="D230" s="10" t="s">
        <v>829</v>
      </c>
      <c r="E230" s="8"/>
      <c r="F230" s="10"/>
      <c r="G230" s="8"/>
      <c r="H230" s="10"/>
    </row>
    <row r="231" s="12" customFormat="true" ht="23.1" hidden="false" customHeight="true" outlineLevel="0" collapsed="false">
      <c r="A231" s="7" t="n">
        <v>229</v>
      </c>
      <c r="B231" s="8" t="s">
        <v>830</v>
      </c>
      <c r="C231" s="9" t="s">
        <v>831</v>
      </c>
      <c r="D231" s="10" t="s">
        <v>832</v>
      </c>
      <c r="E231" s="11" t="s">
        <v>833</v>
      </c>
      <c r="F231" s="10" t="s">
        <v>834</v>
      </c>
      <c r="G231" s="8"/>
      <c r="H231" s="10"/>
    </row>
    <row r="232" s="12" customFormat="true" ht="23.1" hidden="false" customHeight="true" outlineLevel="0" collapsed="false">
      <c r="A232" s="7" t="n">
        <v>230</v>
      </c>
      <c r="B232" s="8" t="s">
        <v>835</v>
      </c>
      <c r="C232" s="9" t="s">
        <v>836</v>
      </c>
      <c r="D232" s="10" t="s">
        <v>248</v>
      </c>
      <c r="E232" s="11" t="s">
        <v>837</v>
      </c>
      <c r="F232" s="10" t="s">
        <v>838</v>
      </c>
      <c r="G232" s="8"/>
      <c r="H232" s="10"/>
    </row>
    <row r="233" s="12" customFormat="true" ht="23.1" hidden="false" customHeight="true" outlineLevel="0" collapsed="false">
      <c r="A233" s="7" t="n">
        <v>231</v>
      </c>
      <c r="B233" s="8" t="s">
        <v>839</v>
      </c>
      <c r="C233" s="9" t="s">
        <v>840</v>
      </c>
      <c r="D233" s="10" t="s">
        <v>841</v>
      </c>
      <c r="E233" s="11" t="s">
        <v>842</v>
      </c>
      <c r="F233" s="10" t="s">
        <v>843</v>
      </c>
      <c r="G233" s="8"/>
      <c r="H233" s="10"/>
    </row>
    <row r="234" s="12" customFormat="true" ht="23.1" hidden="false" customHeight="true" outlineLevel="0" collapsed="false">
      <c r="A234" s="7" t="n">
        <v>232</v>
      </c>
      <c r="B234" s="8" t="s">
        <v>844</v>
      </c>
      <c r="C234" s="9" t="s">
        <v>845</v>
      </c>
      <c r="D234" s="10" t="s">
        <v>846</v>
      </c>
      <c r="E234" s="8"/>
      <c r="F234" s="10"/>
      <c r="G234" s="8"/>
      <c r="H234" s="10"/>
    </row>
    <row r="235" s="12" customFormat="true" ht="23.1" hidden="false" customHeight="true" outlineLevel="0" collapsed="false">
      <c r="A235" s="7" t="n">
        <v>233</v>
      </c>
      <c r="B235" s="8" t="s">
        <v>847</v>
      </c>
      <c r="C235" s="9" t="s">
        <v>848</v>
      </c>
      <c r="D235" s="10" t="s">
        <v>849</v>
      </c>
      <c r="E235" s="8"/>
      <c r="F235" s="10"/>
      <c r="G235" s="8"/>
      <c r="H235" s="10"/>
    </row>
    <row r="236" s="12" customFormat="true" ht="23.1" hidden="false" customHeight="true" outlineLevel="0" collapsed="false">
      <c r="A236" s="7" t="n">
        <v>234</v>
      </c>
      <c r="B236" s="8" t="s">
        <v>850</v>
      </c>
      <c r="C236" s="9" t="s">
        <v>851</v>
      </c>
      <c r="D236" s="10" t="s">
        <v>852</v>
      </c>
      <c r="E236" s="11" t="s">
        <v>853</v>
      </c>
      <c r="F236" s="10" t="s">
        <v>854</v>
      </c>
      <c r="G236" s="8"/>
      <c r="H236" s="10"/>
    </row>
    <row r="237" s="12" customFormat="true" ht="23.1" hidden="false" customHeight="true" outlineLevel="0" collapsed="false">
      <c r="A237" s="7" t="n">
        <v>235</v>
      </c>
      <c r="B237" s="8" t="s">
        <v>855</v>
      </c>
      <c r="C237" s="9" t="s">
        <v>856</v>
      </c>
      <c r="D237" s="10" t="s">
        <v>857</v>
      </c>
      <c r="E237" s="8"/>
      <c r="F237" s="10"/>
      <c r="G237" s="8"/>
      <c r="H237" s="10"/>
    </row>
    <row r="238" s="12" customFormat="true" ht="23.1" hidden="false" customHeight="true" outlineLevel="0" collapsed="false">
      <c r="A238" s="7" t="n">
        <v>236</v>
      </c>
      <c r="B238" s="8" t="s">
        <v>858</v>
      </c>
      <c r="C238" s="9" t="s">
        <v>859</v>
      </c>
      <c r="D238" s="10" t="s">
        <v>860</v>
      </c>
      <c r="E238" s="11" t="s">
        <v>861</v>
      </c>
      <c r="F238" s="10" t="s">
        <v>862</v>
      </c>
      <c r="G238" s="8"/>
      <c r="H238" s="10"/>
    </row>
    <row r="239" s="12" customFormat="true" ht="23.1" hidden="false" customHeight="true" outlineLevel="0" collapsed="false">
      <c r="A239" s="7" t="n">
        <v>237</v>
      </c>
      <c r="B239" s="8" t="s">
        <v>863</v>
      </c>
      <c r="C239" s="9" t="s">
        <v>864</v>
      </c>
      <c r="D239" s="10" t="s">
        <v>865</v>
      </c>
      <c r="E239" s="8"/>
      <c r="F239" s="10"/>
      <c r="G239" s="8"/>
      <c r="H239" s="10"/>
    </row>
    <row r="240" s="12" customFormat="true" ht="23.1" hidden="false" customHeight="true" outlineLevel="0" collapsed="false">
      <c r="A240" s="7" t="n">
        <v>238</v>
      </c>
      <c r="B240" s="8" t="s">
        <v>866</v>
      </c>
      <c r="C240" s="9" t="s">
        <v>867</v>
      </c>
      <c r="D240" s="10" t="s">
        <v>868</v>
      </c>
      <c r="E240" s="11" t="s">
        <v>869</v>
      </c>
      <c r="F240" s="10" t="s">
        <v>870</v>
      </c>
      <c r="G240" s="8"/>
      <c r="H240" s="10"/>
    </row>
    <row r="241" s="12" customFormat="true" ht="23.1" hidden="false" customHeight="true" outlineLevel="0" collapsed="false">
      <c r="A241" s="7" t="n">
        <v>239</v>
      </c>
      <c r="B241" s="8" t="s">
        <v>871</v>
      </c>
      <c r="C241" s="9" t="s">
        <v>872</v>
      </c>
      <c r="D241" s="10" t="s">
        <v>873</v>
      </c>
      <c r="E241" s="8"/>
      <c r="F241" s="10"/>
      <c r="G241" s="8"/>
      <c r="H241" s="10"/>
    </row>
    <row r="242" s="12" customFormat="true" ht="23.1" hidden="false" customHeight="true" outlineLevel="0" collapsed="false">
      <c r="A242" s="7" t="n">
        <v>240</v>
      </c>
      <c r="B242" s="8" t="n">
        <v>202103497</v>
      </c>
      <c r="C242" s="9" t="s">
        <v>874</v>
      </c>
      <c r="D242" s="10" t="s">
        <v>875</v>
      </c>
      <c r="E242" s="11" t="s">
        <v>876</v>
      </c>
      <c r="F242" s="10" t="s">
        <v>877</v>
      </c>
      <c r="G242" s="8"/>
      <c r="H242" s="10"/>
    </row>
    <row r="243" s="12" customFormat="true" ht="23.1" hidden="false" customHeight="true" outlineLevel="0" collapsed="false">
      <c r="A243" s="7" t="n">
        <v>241</v>
      </c>
      <c r="B243" s="8" t="n">
        <v>202103500</v>
      </c>
      <c r="C243" s="9" t="s">
        <v>878</v>
      </c>
      <c r="D243" s="10" t="s">
        <v>879</v>
      </c>
      <c r="E243" s="11" t="s">
        <v>880</v>
      </c>
      <c r="F243" s="10" t="s">
        <v>881</v>
      </c>
      <c r="G243" s="8"/>
      <c r="H243" s="10"/>
    </row>
    <row r="244" s="12" customFormat="true" ht="23.1" hidden="false" customHeight="true" outlineLevel="0" collapsed="false">
      <c r="A244" s="7" t="n">
        <v>242</v>
      </c>
      <c r="B244" s="8" t="n">
        <v>202103503</v>
      </c>
      <c r="C244" s="9" t="s">
        <v>882</v>
      </c>
      <c r="D244" s="10" t="s">
        <v>883</v>
      </c>
      <c r="E244" s="8"/>
      <c r="F244" s="10"/>
      <c r="G244" s="8"/>
      <c r="H244" s="10"/>
    </row>
    <row r="245" s="12" customFormat="true" ht="23.1" hidden="false" customHeight="true" outlineLevel="0" collapsed="false">
      <c r="A245" s="7" t="n">
        <v>243</v>
      </c>
      <c r="B245" s="8" t="n">
        <v>202103505</v>
      </c>
      <c r="C245" s="9" t="s">
        <v>884</v>
      </c>
      <c r="D245" s="10" t="s">
        <v>885</v>
      </c>
      <c r="E245" s="11" t="s">
        <v>886</v>
      </c>
      <c r="F245" s="10" t="s">
        <v>169</v>
      </c>
      <c r="G245" s="8"/>
      <c r="H245" s="10"/>
    </row>
    <row r="246" s="12" customFormat="true" ht="23.1" hidden="false" customHeight="true" outlineLevel="0" collapsed="false">
      <c r="A246" s="7" t="n">
        <v>244</v>
      </c>
      <c r="B246" s="8" t="n">
        <v>202103509</v>
      </c>
      <c r="C246" s="9" t="s">
        <v>887</v>
      </c>
      <c r="D246" s="10" t="s">
        <v>888</v>
      </c>
      <c r="E246" s="11" t="s">
        <v>889</v>
      </c>
      <c r="F246" s="10" t="s">
        <v>890</v>
      </c>
      <c r="G246" s="8"/>
      <c r="H246" s="10"/>
    </row>
    <row r="247" s="12" customFormat="true" ht="23.1" hidden="false" customHeight="true" outlineLevel="0" collapsed="false">
      <c r="A247" s="7" t="n">
        <v>245</v>
      </c>
      <c r="B247" s="8" t="n">
        <v>202103512</v>
      </c>
      <c r="C247" s="9" t="s">
        <v>891</v>
      </c>
      <c r="D247" s="10" t="s">
        <v>426</v>
      </c>
      <c r="E247" s="8"/>
      <c r="F247" s="10"/>
      <c r="G247" s="8"/>
      <c r="H247" s="10"/>
    </row>
    <row r="248" s="12" customFormat="true" ht="23.1" hidden="false" customHeight="true" outlineLevel="0" collapsed="false">
      <c r="A248" s="7" t="n">
        <v>246</v>
      </c>
      <c r="B248" s="8" t="n">
        <v>202103515</v>
      </c>
      <c r="C248" s="9" t="s">
        <v>892</v>
      </c>
      <c r="D248" s="10" t="s">
        <v>893</v>
      </c>
      <c r="E248" s="8"/>
      <c r="F248" s="10"/>
      <c r="G248" s="8"/>
      <c r="H248" s="10"/>
    </row>
    <row r="249" s="12" customFormat="true" ht="23.1" hidden="false" customHeight="true" outlineLevel="0" collapsed="false">
      <c r="A249" s="7" t="n">
        <v>247</v>
      </c>
      <c r="B249" s="8" t="n">
        <v>202103517</v>
      </c>
      <c r="C249" s="9" t="s">
        <v>894</v>
      </c>
      <c r="D249" s="10" t="s">
        <v>895</v>
      </c>
      <c r="E249" s="8"/>
      <c r="F249" s="10"/>
      <c r="G249" s="8"/>
      <c r="H249" s="10"/>
    </row>
    <row r="250" s="12" customFormat="true" ht="23.1" hidden="false" customHeight="true" outlineLevel="0" collapsed="false">
      <c r="A250" s="7" t="n">
        <v>248</v>
      </c>
      <c r="B250" s="8" t="n">
        <v>202103520</v>
      </c>
      <c r="C250" s="9" t="s">
        <v>896</v>
      </c>
      <c r="D250" s="10" t="s">
        <v>897</v>
      </c>
      <c r="E250" s="11" t="s">
        <v>898</v>
      </c>
      <c r="F250" s="10" t="s">
        <v>899</v>
      </c>
      <c r="G250" s="11" t="s">
        <v>900</v>
      </c>
      <c r="H250" s="10" t="s">
        <v>901</v>
      </c>
    </row>
    <row r="251" s="12" customFormat="true" ht="23.1" hidden="false" customHeight="true" outlineLevel="0" collapsed="false">
      <c r="A251" s="7" t="n">
        <v>249</v>
      </c>
      <c r="B251" s="8" t="n">
        <v>202103522</v>
      </c>
      <c r="C251" s="9" t="s">
        <v>902</v>
      </c>
      <c r="D251" s="10" t="s">
        <v>903</v>
      </c>
      <c r="E251" s="8"/>
      <c r="F251" s="10"/>
      <c r="G251" s="8"/>
      <c r="H251" s="10"/>
    </row>
    <row r="252" s="12" customFormat="true" ht="23.1" hidden="false" customHeight="true" outlineLevel="0" collapsed="false">
      <c r="A252" s="7" t="n">
        <v>250</v>
      </c>
      <c r="B252" s="8" t="n">
        <v>202103526</v>
      </c>
      <c r="C252" s="9" t="s">
        <v>904</v>
      </c>
      <c r="D252" s="10" t="s">
        <v>905</v>
      </c>
      <c r="E252" s="8"/>
      <c r="F252" s="10"/>
      <c r="G252" s="8"/>
      <c r="H252" s="10"/>
    </row>
    <row r="253" s="12" customFormat="true" ht="23.1" hidden="false" customHeight="true" outlineLevel="0" collapsed="false">
      <c r="A253" s="7" t="n">
        <v>251</v>
      </c>
      <c r="B253" s="8" t="n">
        <v>202103530</v>
      </c>
      <c r="C253" s="9" t="s">
        <v>906</v>
      </c>
      <c r="D253" s="10" t="s">
        <v>907</v>
      </c>
      <c r="E253" s="11" t="s">
        <v>908</v>
      </c>
      <c r="F253" s="10" t="s">
        <v>909</v>
      </c>
      <c r="G253" s="8"/>
      <c r="H253" s="10"/>
    </row>
    <row r="254" s="12" customFormat="true" ht="23.1" hidden="false" customHeight="true" outlineLevel="0" collapsed="false">
      <c r="A254" s="7" t="n">
        <v>252</v>
      </c>
      <c r="B254" s="8" t="n">
        <v>202103533</v>
      </c>
      <c r="C254" s="9" t="s">
        <v>910</v>
      </c>
      <c r="D254" s="10" t="s">
        <v>911</v>
      </c>
      <c r="E254" s="8"/>
      <c r="F254" s="10"/>
      <c r="G254" s="8"/>
      <c r="H254" s="10"/>
    </row>
    <row r="255" s="12" customFormat="true" ht="23.1" hidden="false" customHeight="true" outlineLevel="0" collapsed="false">
      <c r="A255" s="7" t="n">
        <v>253</v>
      </c>
      <c r="B255" s="8" t="n">
        <v>202103536</v>
      </c>
      <c r="C255" s="9" t="s">
        <v>912</v>
      </c>
      <c r="D255" s="10" t="s">
        <v>913</v>
      </c>
      <c r="E255" s="8"/>
      <c r="F255" s="10"/>
      <c r="G255" s="8"/>
      <c r="H255" s="10"/>
    </row>
    <row r="256" s="12" customFormat="true" ht="23.1" hidden="false" customHeight="true" outlineLevel="0" collapsed="false">
      <c r="A256" s="7" t="n">
        <v>254</v>
      </c>
      <c r="B256" s="8" t="n">
        <v>202103538</v>
      </c>
      <c r="C256" s="9" t="s">
        <v>914</v>
      </c>
      <c r="D256" s="10" t="s">
        <v>915</v>
      </c>
      <c r="E256" s="11" t="s">
        <v>916</v>
      </c>
      <c r="F256" s="10" t="s">
        <v>917</v>
      </c>
      <c r="G256" s="8"/>
      <c r="H256" s="10"/>
    </row>
    <row r="257" s="12" customFormat="true" ht="23.1" hidden="false" customHeight="true" outlineLevel="0" collapsed="false">
      <c r="A257" s="7" t="n">
        <v>255</v>
      </c>
      <c r="B257" s="8" t="n">
        <v>202103543</v>
      </c>
      <c r="C257" s="9" t="s">
        <v>918</v>
      </c>
      <c r="D257" s="10" t="s">
        <v>919</v>
      </c>
      <c r="E257" s="11" t="s">
        <v>920</v>
      </c>
      <c r="F257" s="10" t="s">
        <v>442</v>
      </c>
      <c r="G257" s="8"/>
      <c r="H257" s="10"/>
    </row>
    <row r="258" s="12" customFormat="true" ht="23.1" hidden="false" customHeight="true" outlineLevel="0" collapsed="false">
      <c r="A258" s="7" t="n">
        <v>256</v>
      </c>
      <c r="B258" s="8" t="n">
        <v>202103549</v>
      </c>
      <c r="C258" s="9" t="s">
        <v>921</v>
      </c>
      <c r="D258" s="10" t="s">
        <v>922</v>
      </c>
      <c r="E258" s="11" t="s">
        <v>923</v>
      </c>
      <c r="F258" s="10" t="s">
        <v>924</v>
      </c>
      <c r="G258" s="8"/>
      <c r="H258" s="10"/>
    </row>
    <row r="259" s="12" customFormat="true" ht="23.1" hidden="false" customHeight="true" outlineLevel="0" collapsed="false">
      <c r="A259" s="7" t="n">
        <v>257</v>
      </c>
      <c r="B259" s="8" t="n">
        <v>202103551</v>
      </c>
      <c r="C259" s="9" t="s">
        <v>925</v>
      </c>
      <c r="D259" s="10" t="s">
        <v>926</v>
      </c>
      <c r="E259" s="11" t="s">
        <v>927</v>
      </c>
      <c r="F259" s="10" t="s">
        <v>928</v>
      </c>
      <c r="G259" s="11" t="s">
        <v>929</v>
      </c>
      <c r="H259" s="10" t="s">
        <v>930</v>
      </c>
    </row>
    <row r="260" s="12" customFormat="true" ht="23.1" hidden="false" customHeight="true" outlineLevel="0" collapsed="false">
      <c r="A260" s="7" t="n">
        <v>258</v>
      </c>
      <c r="B260" s="8" t="n">
        <v>202103556</v>
      </c>
      <c r="C260" s="9" t="s">
        <v>931</v>
      </c>
      <c r="D260" s="10" t="s">
        <v>932</v>
      </c>
      <c r="E260" s="8"/>
      <c r="F260" s="10"/>
      <c r="G260" s="8"/>
      <c r="H260" s="10"/>
    </row>
    <row r="261" s="12" customFormat="true" ht="23.1" hidden="false" customHeight="true" outlineLevel="0" collapsed="false">
      <c r="A261" s="7" t="n">
        <v>259</v>
      </c>
      <c r="B261" s="8" t="n">
        <v>202103558</v>
      </c>
      <c r="C261" s="9" t="s">
        <v>933</v>
      </c>
      <c r="D261" s="10" t="s">
        <v>934</v>
      </c>
      <c r="E261" s="11" t="s">
        <v>935</v>
      </c>
      <c r="F261" s="10" t="s">
        <v>936</v>
      </c>
      <c r="G261" s="8"/>
      <c r="H261" s="10"/>
    </row>
    <row r="262" s="12" customFormat="true" ht="23.1" hidden="false" customHeight="true" outlineLevel="0" collapsed="false">
      <c r="A262" s="7" t="n">
        <v>260</v>
      </c>
      <c r="B262" s="8" t="n">
        <v>202103496</v>
      </c>
      <c r="C262" s="9" t="s">
        <v>937</v>
      </c>
      <c r="D262" s="10" t="s">
        <v>938</v>
      </c>
      <c r="E262" s="8"/>
      <c r="F262" s="10"/>
      <c r="G262" s="8"/>
      <c r="H262" s="10"/>
    </row>
    <row r="263" s="12" customFormat="true" ht="23.1" hidden="false" customHeight="true" outlineLevel="0" collapsed="false">
      <c r="A263" s="7" t="n">
        <v>261</v>
      </c>
      <c r="B263" s="8" t="s">
        <v>939</v>
      </c>
      <c r="C263" s="9" t="s">
        <v>940</v>
      </c>
      <c r="D263" s="10" t="s">
        <v>941</v>
      </c>
      <c r="E263" s="11" t="s">
        <v>942</v>
      </c>
      <c r="F263" s="10" t="s">
        <v>943</v>
      </c>
      <c r="G263" s="8"/>
      <c r="H263" s="10"/>
    </row>
    <row r="264" s="12" customFormat="true" ht="23.1" hidden="false" customHeight="true" outlineLevel="0" collapsed="false">
      <c r="A264" s="7" t="n">
        <v>262</v>
      </c>
      <c r="B264" s="8" t="s">
        <v>944</v>
      </c>
      <c r="C264" s="9" t="s">
        <v>945</v>
      </c>
      <c r="D264" s="10" t="s">
        <v>946</v>
      </c>
      <c r="E264" s="8"/>
      <c r="F264" s="10"/>
      <c r="G264" s="8"/>
      <c r="H264" s="10"/>
    </row>
    <row r="265" s="12" customFormat="true" ht="23.1" hidden="false" customHeight="true" outlineLevel="0" collapsed="false">
      <c r="A265" s="7" t="n">
        <v>263</v>
      </c>
      <c r="B265" s="8" t="s">
        <v>947</v>
      </c>
      <c r="C265" s="9" t="s">
        <v>948</v>
      </c>
      <c r="D265" s="10" t="s">
        <v>949</v>
      </c>
      <c r="E265" s="11" t="s">
        <v>950</v>
      </c>
      <c r="F265" s="10" t="s">
        <v>951</v>
      </c>
      <c r="G265" s="8"/>
      <c r="H265" s="10"/>
    </row>
    <row r="266" s="12" customFormat="true" ht="23.1" hidden="false" customHeight="true" outlineLevel="0" collapsed="false">
      <c r="A266" s="7" t="n">
        <v>264</v>
      </c>
      <c r="B266" s="8" t="s">
        <v>952</v>
      </c>
      <c r="C266" s="9" t="s">
        <v>953</v>
      </c>
      <c r="D266" s="10" t="s">
        <v>954</v>
      </c>
      <c r="E266" s="11" t="s">
        <v>955</v>
      </c>
      <c r="F266" s="10" t="s">
        <v>956</v>
      </c>
      <c r="G266" s="8"/>
      <c r="H266" s="10"/>
    </row>
    <row r="267" s="12" customFormat="true" ht="23.1" hidden="false" customHeight="true" outlineLevel="0" collapsed="false">
      <c r="A267" s="7" t="n">
        <v>265</v>
      </c>
      <c r="B267" s="8" t="s">
        <v>957</v>
      </c>
      <c r="C267" s="9" t="s">
        <v>958</v>
      </c>
      <c r="D267" s="10" t="s">
        <v>959</v>
      </c>
      <c r="E267" s="8"/>
      <c r="F267" s="10"/>
      <c r="G267" s="8"/>
      <c r="H267" s="10"/>
    </row>
    <row r="268" s="12" customFormat="true" ht="23.1" hidden="false" customHeight="true" outlineLevel="0" collapsed="false">
      <c r="A268" s="7" t="n">
        <v>266</v>
      </c>
      <c r="B268" s="8" t="s">
        <v>960</v>
      </c>
      <c r="C268" s="9" t="s">
        <v>961</v>
      </c>
      <c r="D268" s="10" t="s">
        <v>962</v>
      </c>
      <c r="E268" s="8"/>
      <c r="F268" s="10"/>
      <c r="G268" s="8"/>
      <c r="H268" s="10"/>
    </row>
    <row r="269" s="12" customFormat="true" ht="23.1" hidden="false" customHeight="true" outlineLevel="0" collapsed="false">
      <c r="A269" s="7" t="n">
        <v>267</v>
      </c>
      <c r="B269" s="8" t="s">
        <v>963</v>
      </c>
      <c r="C269" s="9" t="s">
        <v>964</v>
      </c>
      <c r="D269" s="10" t="s">
        <v>897</v>
      </c>
      <c r="E269" s="8"/>
      <c r="F269" s="10"/>
      <c r="G269" s="8"/>
      <c r="H269" s="10"/>
    </row>
    <row r="270" s="12" customFormat="true" ht="23.1" hidden="false" customHeight="true" outlineLevel="0" collapsed="false">
      <c r="A270" s="7" t="n">
        <v>268</v>
      </c>
      <c r="B270" s="8" t="s">
        <v>965</v>
      </c>
      <c r="C270" s="9" t="s">
        <v>966</v>
      </c>
      <c r="D270" s="10" t="s">
        <v>967</v>
      </c>
      <c r="E270" s="11" t="s">
        <v>968</v>
      </c>
      <c r="F270" s="10" t="s">
        <v>969</v>
      </c>
      <c r="G270" s="8"/>
      <c r="H270" s="10"/>
    </row>
    <row r="271" s="12" customFormat="true" ht="23.1" hidden="false" customHeight="true" outlineLevel="0" collapsed="false">
      <c r="A271" s="7" t="n">
        <v>269</v>
      </c>
      <c r="B271" s="8" t="s">
        <v>970</v>
      </c>
      <c r="C271" s="9" t="s">
        <v>971</v>
      </c>
      <c r="D271" s="10" t="s">
        <v>972</v>
      </c>
      <c r="E271" s="11" t="s">
        <v>973</v>
      </c>
      <c r="F271" s="10" t="s">
        <v>974</v>
      </c>
      <c r="G271" s="11" t="s">
        <v>975</v>
      </c>
      <c r="H271" s="10" t="s">
        <v>976</v>
      </c>
    </row>
    <row r="272" s="12" customFormat="true" ht="23.1" hidden="false" customHeight="true" outlineLevel="0" collapsed="false">
      <c r="A272" s="7" t="n">
        <v>270</v>
      </c>
      <c r="B272" s="8" t="s">
        <v>977</v>
      </c>
      <c r="C272" s="9" t="s">
        <v>978</v>
      </c>
      <c r="D272" s="10" t="s">
        <v>979</v>
      </c>
      <c r="E272" s="11" t="s">
        <v>980</v>
      </c>
      <c r="F272" s="10" t="s">
        <v>981</v>
      </c>
      <c r="G272" s="8"/>
      <c r="H272" s="10"/>
    </row>
    <row r="273" s="12" customFormat="true" ht="23.1" hidden="false" customHeight="true" outlineLevel="0" collapsed="false">
      <c r="A273" s="7" t="n">
        <v>271</v>
      </c>
      <c r="B273" s="8" t="s">
        <v>982</v>
      </c>
      <c r="C273" s="9" t="s">
        <v>983</v>
      </c>
      <c r="D273" s="10" t="s">
        <v>984</v>
      </c>
      <c r="E273" s="8"/>
      <c r="F273" s="10"/>
      <c r="G273" s="8"/>
      <c r="H273" s="10"/>
    </row>
    <row r="274" s="12" customFormat="true" ht="23.1" hidden="false" customHeight="true" outlineLevel="0" collapsed="false">
      <c r="A274" s="7" t="n">
        <v>272</v>
      </c>
      <c r="B274" s="8" t="s">
        <v>985</v>
      </c>
      <c r="C274" s="9" t="s">
        <v>986</v>
      </c>
      <c r="D274" s="10" t="s">
        <v>987</v>
      </c>
      <c r="E274" s="8"/>
      <c r="F274" s="10"/>
      <c r="G274" s="8"/>
      <c r="H274" s="10"/>
    </row>
    <row r="275" s="12" customFormat="true" ht="23.1" hidden="false" customHeight="true" outlineLevel="0" collapsed="false">
      <c r="A275" s="7" t="n">
        <v>273</v>
      </c>
      <c r="B275" s="8" t="s">
        <v>988</v>
      </c>
      <c r="C275" s="9" t="s">
        <v>989</v>
      </c>
      <c r="D275" s="10" t="s">
        <v>990</v>
      </c>
      <c r="E275" s="11" t="s">
        <v>991</v>
      </c>
      <c r="F275" s="10" t="s">
        <v>992</v>
      </c>
      <c r="G275" s="8"/>
      <c r="H275" s="10"/>
    </row>
    <row r="276" s="12" customFormat="true" ht="23.1" hidden="false" customHeight="true" outlineLevel="0" collapsed="false">
      <c r="A276" s="7" t="n">
        <v>274</v>
      </c>
      <c r="B276" s="8" t="s">
        <v>993</v>
      </c>
      <c r="C276" s="9" t="s">
        <v>994</v>
      </c>
      <c r="D276" s="10" t="s">
        <v>413</v>
      </c>
      <c r="E276" s="11" t="s">
        <v>995</v>
      </c>
      <c r="F276" s="10" t="s">
        <v>996</v>
      </c>
      <c r="G276" s="8"/>
      <c r="H276" s="10"/>
    </row>
    <row r="277" s="12" customFormat="true" ht="23.1" hidden="false" customHeight="true" outlineLevel="0" collapsed="false">
      <c r="A277" s="7" t="n">
        <v>275</v>
      </c>
      <c r="B277" s="8" t="s">
        <v>997</v>
      </c>
      <c r="C277" s="9" t="s">
        <v>998</v>
      </c>
      <c r="D277" s="10" t="s">
        <v>999</v>
      </c>
      <c r="E277" s="8"/>
      <c r="F277" s="10"/>
      <c r="G277" s="8"/>
      <c r="H277" s="10"/>
    </row>
    <row r="278" s="12" customFormat="true" ht="23.1" hidden="false" customHeight="true" outlineLevel="0" collapsed="false">
      <c r="A278" s="7" t="n">
        <v>276</v>
      </c>
      <c r="B278" s="8" t="s">
        <v>1000</v>
      </c>
      <c r="C278" s="9" t="s">
        <v>1001</v>
      </c>
      <c r="D278" s="10" t="s">
        <v>1002</v>
      </c>
      <c r="E278" s="11" t="s">
        <v>1003</v>
      </c>
      <c r="F278" s="10" t="s">
        <v>1004</v>
      </c>
      <c r="G278" s="8"/>
      <c r="H278" s="10"/>
    </row>
    <row r="279" s="12" customFormat="true" ht="23.1" hidden="false" customHeight="true" outlineLevel="0" collapsed="false">
      <c r="A279" s="7" t="n">
        <v>277</v>
      </c>
      <c r="B279" s="8" t="s">
        <v>1005</v>
      </c>
      <c r="C279" s="9" t="s">
        <v>1006</v>
      </c>
      <c r="D279" s="10" t="s">
        <v>1007</v>
      </c>
      <c r="E279" s="8"/>
      <c r="F279" s="10"/>
      <c r="G279" s="8"/>
      <c r="H279" s="10"/>
    </row>
    <row r="280" s="12" customFormat="true" ht="23.1" hidden="false" customHeight="true" outlineLevel="0" collapsed="false">
      <c r="A280" s="7" t="n">
        <v>278</v>
      </c>
      <c r="B280" s="8" t="s">
        <v>1008</v>
      </c>
      <c r="C280" s="9" t="s">
        <v>1009</v>
      </c>
      <c r="D280" s="10" t="s">
        <v>1010</v>
      </c>
      <c r="E280" s="8"/>
      <c r="F280" s="10"/>
      <c r="G280" s="8"/>
      <c r="H280" s="10"/>
    </row>
    <row r="281" s="12" customFormat="true" ht="23.1" hidden="false" customHeight="true" outlineLevel="0" collapsed="false">
      <c r="A281" s="7" t="n">
        <v>279</v>
      </c>
      <c r="B281" s="8" t="s">
        <v>1011</v>
      </c>
      <c r="C281" s="9" t="s">
        <v>1012</v>
      </c>
      <c r="D281" s="10" t="s">
        <v>1013</v>
      </c>
      <c r="E281" s="11" t="s">
        <v>1014</v>
      </c>
      <c r="F281" s="10" t="s">
        <v>1015</v>
      </c>
      <c r="G281" s="8"/>
      <c r="H281" s="10"/>
    </row>
    <row r="282" s="12" customFormat="true" ht="23.1" hidden="false" customHeight="true" outlineLevel="0" collapsed="false">
      <c r="A282" s="7" t="n">
        <v>280</v>
      </c>
      <c r="B282" s="8" t="s">
        <v>1016</v>
      </c>
      <c r="C282" s="9" t="s">
        <v>1017</v>
      </c>
      <c r="D282" s="10" t="s">
        <v>1018</v>
      </c>
      <c r="E282" s="11" t="s">
        <v>1019</v>
      </c>
      <c r="F282" s="10" t="s">
        <v>1020</v>
      </c>
      <c r="G282" s="8"/>
      <c r="H282" s="10"/>
    </row>
    <row r="283" s="12" customFormat="true" ht="23.1" hidden="false" customHeight="true" outlineLevel="0" collapsed="false">
      <c r="A283" s="7" t="n">
        <v>281</v>
      </c>
      <c r="B283" s="8" t="s">
        <v>1021</v>
      </c>
      <c r="C283" s="9" t="s">
        <v>1022</v>
      </c>
      <c r="D283" s="10" t="s">
        <v>1023</v>
      </c>
      <c r="E283" s="11" t="s">
        <v>1024</v>
      </c>
      <c r="F283" s="10" t="s">
        <v>1025</v>
      </c>
      <c r="G283" s="11" t="s">
        <v>1026</v>
      </c>
      <c r="H283" s="10" t="s">
        <v>41</v>
      </c>
    </row>
    <row r="284" s="12" customFormat="true" ht="23.1" hidden="false" customHeight="true" outlineLevel="0" collapsed="false">
      <c r="A284" s="7" t="n">
        <v>282</v>
      </c>
      <c r="B284" s="8" t="s">
        <v>1027</v>
      </c>
      <c r="C284" s="9" t="s">
        <v>1028</v>
      </c>
      <c r="D284" s="10" t="s">
        <v>1029</v>
      </c>
      <c r="E284" s="11" t="s">
        <v>1030</v>
      </c>
      <c r="F284" s="10" t="s">
        <v>1031</v>
      </c>
      <c r="G284" s="8"/>
      <c r="H284" s="10"/>
    </row>
    <row r="285" s="12" customFormat="true" ht="23.1" hidden="false" customHeight="true" outlineLevel="0" collapsed="false">
      <c r="A285" s="7" t="n">
        <v>283</v>
      </c>
      <c r="B285" s="8" t="s">
        <v>1032</v>
      </c>
      <c r="C285" s="9" t="s">
        <v>1033</v>
      </c>
      <c r="D285" s="10" t="s">
        <v>1034</v>
      </c>
      <c r="E285" s="8"/>
      <c r="F285" s="10"/>
      <c r="G285" s="8"/>
      <c r="H285" s="10"/>
    </row>
    <row r="286" s="12" customFormat="true" ht="23.1" hidden="false" customHeight="true" outlineLevel="0" collapsed="false">
      <c r="A286" s="7" t="n">
        <v>284</v>
      </c>
      <c r="B286" s="8" t="s">
        <v>1035</v>
      </c>
      <c r="C286" s="9" t="s">
        <v>1036</v>
      </c>
      <c r="D286" s="10" t="s">
        <v>1037</v>
      </c>
      <c r="E286" s="8"/>
      <c r="F286" s="10"/>
      <c r="G286" s="8"/>
      <c r="H286" s="10"/>
    </row>
    <row r="287" s="12" customFormat="true" ht="23.1" hidden="false" customHeight="true" outlineLevel="0" collapsed="false">
      <c r="A287" s="7" t="n">
        <v>285</v>
      </c>
      <c r="B287" s="8" t="s">
        <v>1038</v>
      </c>
      <c r="C287" s="9" t="s">
        <v>1039</v>
      </c>
      <c r="D287" s="10" t="s">
        <v>1040</v>
      </c>
      <c r="E287" s="8"/>
      <c r="F287" s="10"/>
      <c r="G287" s="8"/>
      <c r="H287" s="10"/>
    </row>
    <row r="288" s="12" customFormat="true" ht="23.1" hidden="false" customHeight="true" outlineLevel="0" collapsed="false">
      <c r="A288" s="7" t="n">
        <v>286</v>
      </c>
      <c r="B288" s="8" t="s">
        <v>1041</v>
      </c>
      <c r="C288" s="9" t="s">
        <v>1042</v>
      </c>
      <c r="D288" s="10" t="s">
        <v>1043</v>
      </c>
      <c r="E288" s="8"/>
      <c r="F288" s="10"/>
      <c r="G288" s="8"/>
      <c r="H288" s="10"/>
    </row>
    <row r="289" s="12" customFormat="true" ht="23.1" hidden="false" customHeight="true" outlineLevel="0" collapsed="false">
      <c r="A289" s="7" t="n">
        <v>287</v>
      </c>
      <c r="B289" s="8" t="s">
        <v>1044</v>
      </c>
      <c r="C289" s="9" t="s">
        <v>1045</v>
      </c>
      <c r="D289" s="10" t="s">
        <v>1046</v>
      </c>
      <c r="E289" s="11" t="s">
        <v>1047</v>
      </c>
      <c r="F289" s="10" t="s">
        <v>1048</v>
      </c>
      <c r="G289" s="8"/>
      <c r="H289" s="10"/>
    </row>
    <row r="290" s="12" customFormat="true" ht="23.1" hidden="false" customHeight="true" outlineLevel="0" collapsed="false">
      <c r="A290" s="7" t="n">
        <v>288</v>
      </c>
      <c r="B290" s="8" t="n">
        <v>202103563</v>
      </c>
      <c r="C290" s="9" t="s">
        <v>1049</v>
      </c>
      <c r="D290" s="10" t="s">
        <v>1050</v>
      </c>
      <c r="E290" s="8"/>
      <c r="F290" s="10"/>
      <c r="G290" s="8"/>
      <c r="H290" s="10"/>
    </row>
    <row r="291" s="12" customFormat="true" ht="23.1" hidden="false" customHeight="true" outlineLevel="0" collapsed="false">
      <c r="A291" s="7" t="n">
        <v>289</v>
      </c>
      <c r="B291" s="8" t="n">
        <v>202103565</v>
      </c>
      <c r="C291" s="9" t="s">
        <v>1051</v>
      </c>
      <c r="D291" s="10" t="s">
        <v>1052</v>
      </c>
      <c r="E291" s="11" t="s">
        <v>1053</v>
      </c>
      <c r="F291" s="10" t="s">
        <v>1054</v>
      </c>
      <c r="G291" s="8"/>
      <c r="H291" s="10"/>
    </row>
    <row r="292" s="12" customFormat="true" ht="23.1" hidden="false" customHeight="true" outlineLevel="0" collapsed="false">
      <c r="A292" s="7" t="n">
        <v>290</v>
      </c>
      <c r="B292" s="8" t="n">
        <v>202103569</v>
      </c>
      <c r="C292" s="9" t="s">
        <v>1055</v>
      </c>
      <c r="D292" s="10" t="s">
        <v>1056</v>
      </c>
      <c r="E292" s="8"/>
      <c r="F292" s="10"/>
      <c r="G292" s="8"/>
      <c r="H292" s="10"/>
    </row>
    <row r="293" s="12" customFormat="true" ht="23.1" hidden="false" customHeight="true" outlineLevel="0" collapsed="false">
      <c r="A293" s="7" t="n">
        <v>291</v>
      </c>
      <c r="B293" s="8" t="n">
        <v>202103570</v>
      </c>
      <c r="C293" s="9" t="s">
        <v>1057</v>
      </c>
      <c r="D293" s="10" t="s">
        <v>1058</v>
      </c>
      <c r="E293" s="8"/>
      <c r="F293" s="10"/>
      <c r="G293" s="8"/>
      <c r="H293" s="10"/>
    </row>
    <row r="294" s="12" customFormat="true" ht="23.1" hidden="false" customHeight="true" outlineLevel="0" collapsed="false">
      <c r="A294" s="7" t="n">
        <v>292</v>
      </c>
      <c r="B294" s="8" t="n">
        <v>202103573</v>
      </c>
      <c r="C294" s="9" t="s">
        <v>1059</v>
      </c>
      <c r="D294" s="10" t="s">
        <v>1060</v>
      </c>
      <c r="E294" s="8"/>
      <c r="F294" s="10"/>
      <c r="G294" s="8"/>
      <c r="H294" s="10"/>
    </row>
    <row r="295" s="12" customFormat="true" ht="23.1" hidden="false" customHeight="true" outlineLevel="0" collapsed="false">
      <c r="A295" s="7" t="n">
        <v>293</v>
      </c>
      <c r="B295" s="8" t="n">
        <v>202103574</v>
      </c>
      <c r="C295" s="9" t="s">
        <v>1061</v>
      </c>
      <c r="D295" s="10" t="s">
        <v>1062</v>
      </c>
      <c r="E295" s="11" t="s">
        <v>1063</v>
      </c>
      <c r="F295" s="10" t="s">
        <v>1064</v>
      </c>
      <c r="G295" s="8"/>
      <c r="H295" s="10"/>
    </row>
    <row r="296" s="12" customFormat="true" ht="23.1" hidden="false" customHeight="true" outlineLevel="0" collapsed="false">
      <c r="A296" s="7" t="n">
        <v>294</v>
      </c>
      <c r="B296" s="8" t="n">
        <v>202103577</v>
      </c>
      <c r="C296" s="9" t="s">
        <v>1065</v>
      </c>
      <c r="D296" s="10" t="s">
        <v>1066</v>
      </c>
      <c r="E296" s="8"/>
      <c r="F296" s="10"/>
      <c r="G296" s="8"/>
      <c r="H296" s="10"/>
    </row>
    <row r="297" s="12" customFormat="true" ht="23.1" hidden="false" customHeight="true" outlineLevel="0" collapsed="false">
      <c r="A297" s="7" t="n">
        <v>295</v>
      </c>
      <c r="B297" s="8" t="n">
        <v>202103579</v>
      </c>
      <c r="C297" s="9" t="s">
        <v>1067</v>
      </c>
      <c r="D297" s="10" t="s">
        <v>1068</v>
      </c>
      <c r="E297" s="11" t="s">
        <v>1069</v>
      </c>
      <c r="F297" s="10" t="s">
        <v>1070</v>
      </c>
      <c r="G297" s="11" t="s">
        <v>1071</v>
      </c>
      <c r="H297" s="10" t="s">
        <v>29</v>
      </c>
    </row>
    <row r="298" s="12" customFormat="true" ht="23.1" hidden="false" customHeight="true" outlineLevel="0" collapsed="false">
      <c r="A298" s="7" t="n">
        <v>296</v>
      </c>
      <c r="B298" s="8" t="n">
        <v>202103583</v>
      </c>
      <c r="C298" s="9" t="s">
        <v>1072</v>
      </c>
      <c r="D298" s="10" t="s">
        <v>1073</v>
      </c>
      <c r="E298" s="11" t="s">
        <v>1074</v>
      </c>
      <c r="F298" s="10" t="s">
        <v>1075</v>
      </c>
      <c r="G298" s="8"/>
      <c r="H298" s="10"/>
    </row>
    <row r="299" s="12" customFormat="true" ht="23.1" hidden="false" customHeight="true" outlineLevel="0" collapsed="false">
      <c r="A299" s="7" t="n">
        <v>297</v>
      </c>
      <c r="B299" s="8" t="n">
        <v>202103585</v>
      </c>
      <c r="C299" s="9" t="s">
        <v>1076</v>
      </c>
      <c r="D299" s="10" t="s">
        <v>1077</v>
      </c>
      <c r="E299" s="8"/>
      <c r="F299" s="10"/>
      <c r="G299" s="8"/>
      <c r="H299" s="10"/>
    </row>
    <row r="300" s="12" customFormat="true" ht="23.1" hidden="false" customHeight="true" outlineLevel="0" collapsed="false">
      <c r="A300" s="7" t="n">
        <v>298</v>
      </c>
      <c r="B300" s="8" t="n">
        <v>202103587</v>
      </c>
      <c r="C300" s="9" t="s">
        <v>1078</v>
      </c>
      <c r="D300" s="10" t="s">
        <v>1079</v>
      </c>
      <c r="E300" s="8"/>
      <c r="F300" s="10"/>
      <c r="G300" s="8"/>
      <c r="H300" s="10"/>
    </row>
    <row r="301" s="12" customFormat="true" ht="23.1" hidden="false" customHeight="true" outlineLevel="0" collapsed="false">
      <c r="A301" s="7" t="n">
        <v>299</v>
      </c>
      <c r="B301" s="8" t="n">
        <v>202103590</v>
      </c>
      <c r="C301" s="9" t="s">
        <v>1080</v>
      </c>
      <c r="D301" s="10" t="s">
        <v>1081</v>
      </c>
      <c r="E301" s="8"/>
      <c r="F301" s="10"/>
      <c r="G301" s="8"/>
      <c r="H301" s="10"/>
    </row>
    <row r="302" s="12" customFormat="true" ht="23.1" hidden="false" customHeight="true" outlineLevel="0" collapsed="false">
      <c r="A302" s="7" t="n">
        <v>300</v>
      </c>
      <c r="B302" s="8" t="n">
        <v>202103592</v>
      </c>
      <c r="C302" s="9" t="s">
        <v>1082</v>
      </c>
      <c r="D302" s="10" t="s">
        <v>1083</v>
      </c>
      <c r="E302" s="11" t="s">
        <v>1084</v>
      </c>
      <c r="F302" s="10" t="s">
        <v>1085</v>
      </c>
      <c r="G302" s="8"/>
      <c r="H302" s="10"/>
    </row>
    <row r="303" s="12" customFormat="true" ht="23.1" hidden="false" customHeight="true" outlineLevel="0" collapsed="false">
      <c r="A303" s="7" t="n">
        <v>301</v>
      </c>
      <c r="B303" s="8" t="n">
        <v>202103596</v>
      </c>
      <c r="C303" s="9" t="s">
        <v>1086</v>
      </c>
      <c r="D303" s="10" t="s">
        <v>1087</v>
      </c>
      <c r="E303" s="8"/>
      <c r="F303" s="10"/>
      <c r="G303" s="8"/>
      <c r="H303" s="10"/>
    </row>
    <row r="304" s="12" customFormat="true" ht="23.1" hidden="false" customHeight="true" outlineLevel="0" collapsed="false">
      <c r="A304" s="7" t="n">
        <v>302</v>
      </c>
      <c r="B304" s="8" t="n">
        <v>202103599</v>
      </c>
      <c r="C304" s="9" t="s">
        <v>1088</v>
      </c>
      <c r="D304" s="10" t="s">
        <v>1089</v>
      </c>
      <c r="E304" s="11" t="s">
        <v>1090</v>
      </c>
      <c r="F304" s="10" t="s">
        <v>1091</v>
      </c>
      <c r="G304" s="11" t="s">
        <v>1092</v>
      </c>
      <c r="H304" s="10" t="s">
        <v>1093</v>
      </c>
    </row>
    <row r="305" s="12" customFormat="true" ht="23.1" hidden="false" customHeight="true" outlineLevel="0" collapsed="false">
      <c r="A305" s="7" t="n">
        <v>303</v>
      </c>
      <c r="B305" s="8" t="n">
        <v>202103603</v>
      </c>
      <c r="C305" s="9" t="s">
        <v>1094</v>
      </c>
      <c r="D305" s="10" t="s">
        <v>1095</v>
      </c>
      <c r="E305" s="8"/>
      <c r="F305" s="10"/>
      <c r="G305" s="8"/>
      <c r="H305" s="10"/>
    </row>
    <row r="306" s="12" customFormat="true" ht="23.1" hidden="false" customHeight="true" outlineLevel="0" collapsed="false">
      <c r="A306" s="7" t="n">
        <v>304</v>
      </c>
      <c r="B306" s="8" t="n">
        <v>202103606</v>
      </c>
      <c r="C306" s="9" t="s">
        <v>1096</v>
      </c>
      <c r="D306" s="10" t="s">
        <v>1097</v>
      </c>
      <c r="E306" s="11" t="s">
        <v>1098</v>
      </c>
      <c r="F306" s="10" t="s">
        <v>1099</v>
      </c>
      <c r="G306" s="8"/>
      <c r="H306" s="10"/>
    </row>
    <row r="307" s="12" customFormat="true" ht="23.1" hidden="false" customHeight="true" outlineLevel="0" collapsed="false">
      <c r="A307" s="7" t="n">
        <v>305</v>
      </c>
      <c r="B307" s="8" t="n">
        <v>202103608</v>
      </c>
      <c r="C307" s="9" t="s">
        <v>1100</v>
      </c>
      <c r="D307" s="10" t="s">
        <v>1101</v>
      </c>
      <c r="E307" s="8"/>
      <c r="F307" s="10"/>
      <c r="G307" s="8"/>
      <c r="H307" s="10"/>
    </row>
    <row r="308" s="12" customFormat="true" ht="23.1" hidden="false" customHeight="true" outlineLevel="0" collapsed="false">
      <c r="A308" s="7" t="n">
        <v>306</v>
      </c>
      <c r="B308" s="8" t="n">
        <v>202103611</v>
      </c>
      <c r="C308" s="9" t="s">
        <v>1102</v>
      </c>
      <c r="D308" s="10" t="s">
        <v>1103</v>
      </c>
      <c r="E308" s="11" t="s">
        <v>1104</v>
      </c>
      <c r="F308" s="10" t="s">
        <v>1105</v>
      </c>
      <c r="G308" s="8"/>
      <c r="H308" s="10"/>
    </row>
    <row r="309" s="12" customFormat="true" ht="23.1" hidden="false" customHeight="true" outlineLevel="0" collapsed="false">
      <c r="A309" s="7" t="n">
        <v>307</v>
      </c>
      <c r="B309" s="8" t="s">
        <v>1106</v>
      </c>
      <c r="C309" s="9" t="s">
        <v>1107</v>
      </c>
      <c r="D309" s="10" t="s">
        <v>1108</v>
      </c>
      <c r="E309" s="11" t="s">
        <v>1109</v>
      </c>
      <c r="F309" s="10" t="s">
        <v>1110</v>
      </c>
      <c r="G309" s="8"/>
      <c r="H309" s="10"/>
    </row>
    <row r="310" s="12" customFormat="true" ht="23.1" hidden="false" customHeight="true" outlineLevel="0" collapsed="false">
      <c r="A310" s="7" t="n">
        <v>308</v>
      </c>
      <c r="B310" s="8" t="n">
        <v>202103614</v>
      </c>
      <c r="C310" s="9" t="s">
        <v>1111</v>
      </c>
      <c r="D310" s="10" t="s">
        <v>1112</v>
      </c>
      <c r="E310" s="11" t="s">
        <v>186</v>
      </c>
      <c r="F310" s="10" t="s">
        <v>1113</v>
      </c>
      <c r="G310" s="8"/>
      <c r="H310" s="10"/>
    </row>
    <row r="311" s="12" customFormat="true" ht="23.1" hidden="false" customHeight="true" outlineLevel="0" collapsed="false">
      <c r="A311" s="7" t="n">
        <v>309</v>
      </c>
      <c r="B311" s="8" t="n">
        <v>202103615</v>
      </c>
      <c r="C311" s="9" t="s">
        <v>1114</v>
      </c>
      <c r="D311" s="10" t="s">
        <v>1115</v>
      </c>
      <c r="E311" s="8"/>
      <c r="F311" s="10"/>
      <c r="G311" s="8"/>
      <c r="H311" s="10"/>
    </row>
    <row r="312" s="12" customFormat="true" ht="23.1" hidden="false" customHeight="true" outlineLevel="0" collapsed="false">
      <c r="A312" s="7" t="n">
        <v>310</v>
      </c>
      <c r="B312" s="8" t="s">
        <v>1116</v>
      </c>
      <c r="C312" s="9" t="s">
        <v>1117</v>
      </c>
      <c r="D312" s="10" t="s">
        <v>1118</v>
      </c>
      <c r="E312" s="11" t="s">
        <v>1119</v>
      </c>
      <c r="F312" s="10" t="s">
        <v>1120</v>
      </c>
      <c r="G312" s="8"/>
      <c r="H312" s="10"/>
    </row>
    <row r="313" s="12" customFormat="true" ht="23.1" hidden="false" customHeight="true" outlineLevel="0" collapsed="false">
      <c r="A313" s="7" t="n">
        <v>311</v>
      </c>
      <c r="B313" s="8" t="s">
        <v>1121</v>
      </c>
      <c r="C313" s="9" t="s">
        <v>1122</v>
      </c>
      <c r="D313" s="10" t="s">
        <v>1123</v>
      </c>
      <c r="E313" s="11" t="s">
        <v>1124</v>
      </c>
      <c r="F313" s="10" t="s">
        <v>1125</v>
      </c>
      <c r="G313" s="8"/>
      <c r="H313" s="10"/>
    </row>
  </sheetData>
  <autoFilter ref="A2:H310"/>
  <mergeCells count="1">
    <mergeCell ref="A1:H1"/>
  </mergeCells>
  <dataValidations count="2">
    <dataValidation allowBlank="true" errorStyle="stop" operator="equal" showDropDown="false" showErrorMessage="true" showInputMessage="false" sqref="G3:G92 G115:G118 G120:G123 G125:G127 G129:G133 G135:G136 G138:G144 G211:G214 G216:G229 G231:G232 G234:G241 G263:G282 G284:G289 G309" type="textLength">
      <formula1>11</formula1>
      <formula2>0</formula2>
    </dataValidation>
    <dataValidation allowBlank="true" errorStyle="stop" operator="equal" showDropDown="false" showErrorMessage="true" showInputMessage="false" sqref="D3:D76 F3:F21 H3:H21 F23:F76 H23:H76" type="textLength">
      <formula1>18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1-06-04T08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