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8"/>
        <color rgb="FF000000"/>
        <rFont val="Noto Sans"/>
        <family val="2"/>
      </rPr>
      <t xml:space="preserve">玉溪市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—12</t>
    </r>
    <r>
      <rPr>
        <sz val="18"/>
        <color rgb="FF000000"/>
        <rFont val="Noto Sans"/>
        <family val="2"/>
      </rPr>
      <t xml:space="preserve">月各县区医疗废物申报登记表</t>
    </r>
  </si>
  <si>
    <t xml:space="preserve">序号</t>
  </si>
  <si>
    <t xml:space="preserve">县区</t>
  </si>
  <si>
    <t xml:space="preserve">医疗机构的数量</t>
  </si>
  <si>
    <t xml:space="preserve">医疗废物产生总量
（千克）</t>
  </si>
  <si>
    <t xml:space="preserve">医疗废物类别分计（千克）</t>
  </si>
  <si>
    <t xml:space="preserve">医疗废物产废来源分计</t>
  </si>
  <si>
    <t xml:space="preserve">是否明确暂存点</t>
  </si>
  <si>
    <t xml:space="preserve">处置情况</t>
  </si>
  <si>
    <t xml:space="preserve">水处理污泥年产生量单位：千克</t>
  </si>
  <si>
    <t xml:space="preserve">未经病人血液、体液、排泄物污染的一次性输液瓶、输液袋</t>
  </si>
  <si>
    <t xml:space="preserve">备注</t>
  </si>
  <si>
    <t xml:space="preserve">感染性废物</t>
  </si>
  <si>
    <t xml:space="preserve">损伤性废物</t>
  </si>
  <si>
    <t xml:space="preserve">病理性废物</t>
  </si>
  <si>
    <t xml:space="preserve">化学性废物</t>
  </si>
  <si>
    <t xml:space="preserve">药物性废物</t>
  </si>
  <si>
    <t xml:space="preserve">门诊</t>
  </si>
  <si>
    <t xml:space="preserve">住院</t>
  </si>
  <si>
    <t xml:space="preserve">已明确，暂存点面积（平方米）</t>
  </si>
  <si>
    <t xml:space="preserve">未明确的，填否</t>
  </si>
  <si>
    <t xml:space="preserve">处置方式</t>
  </si>
  <si>
    <t xml:space="preserve">处置量（千克）</t>
  </si>
  <si>
    <t xml:space="preserve">重量（千克）</t>
  </si>
  <si>
    <t xml:space="preserve">交机构（个）</t>
  </si>
  <si>
    <t xml:space="preserve">交个人（个）</t>
  </si>
  <si>
    <t xml:space="preserve">当生活垃圾（个）</t>
  </si>
  <si>
    <t xml:space="preserve">门诊量
（人次）</t>
  </si>
  <si>
    <r>
      <rPr>
        <sz val="10"/>
        <color rgb="FF000000"/>
        <rFont val="Noto Sans"/>
        <family val="2"/>
      </rPr>
      <t xml:space="preserve">门诊产废量
</t>
    </r>
    <r>
      <rPr>
        <sz val="10"/>
        <color rgb="FF000000"/>
        <rFont val="方正黑体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千克）</t>
    </r>
  </si>
  <si>
    <t xml:space="preserve">核定病床数
（张）</t>
  </si>
  <si>
    <r>
      <rPr>
        <sz val="10"/>
        <color rgb="FF000000"/>
        <rFont val="Noto Sans"/>
        <family val="2"/>
      </rPr>
      <t xml:space="preserve">病床年使用率
（</t>
    </r>
    <r>
      <rPr>
        <sz val="10"/>
        <color rgb="FF000000"/>
        <rFont val="方正黑体_GBK"/>
        <family val="4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病床年产废量
（千克）</t>
  </si>
  <si>
    <t xml:space="preserve">红塔区</t>
  </si>
  <si>
    <t xml:space="preserve">集中处置</t>
  </si>
  <si>
    <t xml:space="preserve">江川区</t>
  </si>
  <si>
    <t xml:space="preserve">澄江县</t>
  </si>
  <si>
    <t xml:space="preserve">通海县</t>
  </si>
  <si>
    <t xml:space="preserve">集中与自行处置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市直管</t>
  </si>
  <si>
    <t xml:space="preserve">合  计</t>
  </si>
  <si>
    <t xml:space="preserve">集中自行处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_ "/>
    <numFmt numFmtId="167" formatCode="0.00_);\(0.00\)"/>
    <numFmt numFmtId="168" formatCode="0_);[RED]\(0\)"/>
    <numFmt numFmtId="169" formatCode="0.00_);[RED]\(0.00\)"/>
    <numFmt numFmtId="170" formatCode="0.00_ "/>
    <numFmt numFmtId="171" formatCode="@"/>
    <numFmt numFmtId="172" formatCode="0.000;[RED]0.000"/>
    <numFmt numFmtId="173" formatCode="0.00;[RED]0.00"/>
    <numFmt numFmtId="174" formatCode="0_);\(0\)"/>
    <numFmt numFmtId="175" formatCode="0.000_);[RED]\(0.0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方正黑体_GBK"/>
      <family val="4"/>
      <charset val="134"/>
    </font>
    <font>
      <sz val="11"/>
      <name val="方正黑体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方正黑体_GBK"/>
      <family val="4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3" xfId="22"/>
    <cellStyle name="常规 2 3" xfId="23"/>
    <cellStyle name="常规 2 4" xfId="24"/>
    <cellStyle name="常规 24" xfId="25"/>
    <cellStyle name="常规 3" xfId="26"/>
    <cellStyle name="常规 4" xfId="27"/>
    <cellStyle name="常规 5" xfId="28"/>
    <cellStyle name="百分比 2" xfId="29"/>
    <cellStyle name="计算 13" xfId="30"/>
    <cellStyle name="计算 14" xfId="31"/>
    <cellStyle name="计算 15" xfId="32"/>
    <cellStyle name="计算 17" xfId="33"/>
    <cellStyle name="计算 2" xfId="34"/>
    <cellStyle name="计算 3" xfId="35"/>
    <cellStyle name="计算 4" xfId="36"/>
    <cellStyle name="计算 5" xfId="37"/>
    <cellStyle name="计算 6" xfId="38"/>
    <cellStyle name="计算 7" xfId="39"/>
    <cellStyle name="计算 8" xfId="40"/>
    <cellStyle name="计算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2" width="11.62"/>
    <col collapsed="false" customWidth="true" hidden="false" outlineLevel="0" max="5" min="5" style="1" width="10.99"/>
    <col collapsed="false" customWidth="true" hidden="false" outlineLevel="0" max="6" min="6" style="1" width="10.49"/>
    <col collapsed="false" customWidth="true" hidden="false" outlineLevel="0" max="7" min="7" style="1" width="9.25"/>
    <col collapsed="false" customWidth="true" hidden="false" outlineLevel="0" max="8" min="8" style="3" width="8.49"/>
    <col collapsed="false" customWidth="true" hidden="false" outlineLevel="0" max="9" min="9" style="1" width="8.62"/>
    <col collapsed="false" customWidth="true" hidden="false" outlineLevel="0" max="10" min="10" style="1" width="7.87"/>
    <col collapsed="false" customWidth="true" hidden="false" outlineLevel="0" max="11" min="11" style="1" width="11.62"/>
    <col collapsed="false" customWidth="true" hidden="false" outlineLevel="0" max="12" min="12" style="4" width="6.74"/>
    <col collapsed="false" customWidth="true" hidden="false" outlineLevel="0" max="13" min="13" style="1" width="5.99"/>
    <col collapsed="false" customWidth="true" hidden="false" outlineLevel="0" max="14" min="14" style="1" width="11.24"/>
    <col collapsed="false" customWidth="true" hidden="false" outlineLevel="0" max="15" min="15" style="1" width="10.49"/>
    <col collapsed="false" customWidth="true" hidden="false" outlineLevel="0" max="16" min="16" style="1" width="5.49"/>
    <col collapsed="false" customWidth="true" hidden="false" outlineLevel="0" max="17" min="17" style="1" width="6.49"/>
    <col collapsed="false" customWidth="true" hidden="false" outlineLevel="0" max="18" min="18" style="2" width="13.25"/>
    <col collapsed="false" customWidth="true" hidden="false" outlineLevel="0" max="20" min="19" style="1" width="9.49"/>
    <col collapsed="false" customWidth="true" hidden="false" outlineLevel="0" max="21" min="21" style="1" width="8.75"/>
    <col collapsed="false" customWidth="true" hidden="false" outlineLevel="0" max="22" min="22" style="1" width="9.49"/>
    <col collapsed="false" customWidth="true" hidden="false" outlineLevel="0" max="23" min="23" style="1" width="9.99"/>
    <col collapsed="false" customWidth="true" hidden="false" outlineLevel="0" max="24" min="24" style="1" width="4.99"/>
    <col collapsed="false" customWidth="false" hidden="false" outlineLevel="0" max="257" min="25" style="1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  <c r="G2" s="7"/>
      <c r="H2" s="7"/>
      <c r="I2" s="7"/>
      <c r="J2" s="9" t="s">
        <v>6</v>
      </c>
      <c r="K2" s="9"/>
      <c r="L2" s="9"/>
      <c r="M2" s="9"/>
      <c r="N2" s="9"/>
      <c r="O2" s="7" t="s">
        <v>7</v>
      </c>
      <c r="P2" s="7"/>
      <c r="Q2" s="7" t="s">
        <v>8</v>
      </c>
      <c r="R2" s="7"/>
      <c r="S2" s="10" t="s">
        <v>9</v>
      </c>
      <c r="T2" s="10" t="s">
        <v>10</v>
      </c>
      <c r="U2" s="10"/>
      <c r="V2" s="10"/>
      <c r="W2" s="10"/>
      <c r="X2" s="11" t="s">
        <v>11</v>
      </c>
    </row>
    <row r="3" s="12" customFormat="true" ht="27" hidden="false" customHeight="true" outlineLevel="0" collapsed="false">
      <c r="A3" s="7"/>
      <c r="B3" s="7"/>
      <c r="C3" s="7"/>
      <c r="D3" s="8"/>
      <c r="E3" s="7" t="s">
        <v>12</v>
      </c>
      <c r="F3" s="7" t="s">
        <v>13</v>
      </c>
      <c r="G3" s="7" t="s">
        <v>14</v>
      </c>
      <c r="H3" s="13" t="s">
        <v>15</v>
      </c>
      <c r="I3" s="14" t="s">
        <v>16</v>
      </c>
      <c r="J3" s="7" t="s">
        <v>17</v>
      </c>
      <c r="K3" s="7"/>
      <c r="L3" s="7" t="s">
        <v>18</v>
      </c>
      <c r="M3" s="7"/>
      <c r="N3" s="7"/>
      <c r="O3" s="15" t="s">
        <v>19</v>
      </c>
      <c r="P3" s="7" t="s">
        <v>20</v>
      </c>
      <c r="Q3" s="7" t="s">
        <v>21</v>
      </c>
      <c r="R3" s="8" t="s">
        <v>22</v>
      </c>
      <c r="S3" s="10"/>
      <c r="T3" s="10" t="s">
        <v>23</v>
      </c>
      <c r="U3" s="10" t="s">
        <v>24</v>
      </c>
      <c r="V3" s="10" t="s">
        <v>25</v>
      </c>
      <c r="W3" s="10" t="s">
        <v>26</v>
      </c>
      <c r="X3" s="11"/>
    </row>
    <row r="4" s="12" customFormat="true" ht="57" hidden="false" customHeight="true" outlineLevel="0" collapsed="false">
      <c r="A4" s="7"/>
      <c r="B4" s="7"/>
      <c r="C4" s="7"/>
      <c r="D4" s="8"/>
      <c r="E4" s="7"/>
      <c r="F4" s="7"/>
      <c r="G4" s="7"/>
      <c r="H4" s="13"/>
      <c r="I4" s="14"/>
      <c r="J4" s="7" t="s">
        <v>27</v>
      </c>
      <c r="K4" s="7" t="s">
        <v>28</v>
      </c>
      <c r="L4" s="16" t="s">
        <v>29</v>
      </c>
      <c r="M4" s="7" t="s">
        <v>30</v>
      </c>
      <c r="N4" s="7" t="s">
        <v>31</v>
      </c>
      <c r="O4" s="15"/>
      <c r="P4" s="7"/>
      <c r="Q4" s="7"/>
      <c r="R4" s="8"/>
      <c r="S4" s="10"/>
      <c r="T4" s="10"/>
      <c r="U4" s="10"/>
      <c r="V4" s="10"/>
      <c r="W4" s="10"/>
      <c r="X4" s="1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22" customFormat="true" ht="38.25" hidden="false" customHeight="true" outlineLevel="0" collapsed="false">
      <c r="A5" s="17" t="n">
        <v>1</v>
      </c>
      <c r="B5" s="18" t="s">
        <v>32</v>
      </c>
      <c r="C5" s="19" t="n">
        <v>308</v>
      </c>
      <c r="D5" s="19" t="n">
        <v>196515.665</v>
      </c>
      <c r="E5" s="19" t="n">
        <v>151071.67</v>
      </c>
      <c r="F5" s="19" t="n">
        <v>44744.36</v>
      </c>
      <c r="G5" s="19" t="n">
        <v>615.685</v>
      </c>
      <c r="H5" s="19" t="n">
        <v>0</v>
      </c>
      <c r="I5" s="19" t="n">
        <v>83.95</v>
      </c>
      <c r="J5" s="19" t="n">
        <v>2948482</v>
      </c>
      <c r="K5" s="19" t="n">
        <v>113091.325</v>
      </c>
      <c r="L5" s="19" t="n">
        <v>2295</v>
      </c>
      <c r="M5" s="19"/>
      <c r="N5" s="19" t="n">
        <v>83424.34</v>
      </c>
      <c r="O5" s="19" t="n">
        <v>805.61</v>
      </c>
      <c r="P5" s="19"/>
      <c r="Q5" s="20" t="s">
        <v>33</v>
      </c>
      <c r="R5" s="19" t="n">
        <v>196515.665</v>
      </c>
      <c r="S5" s="19" t="n">
        <v>16631.74</v>
      </c>
      <c r="T5" s="19" t="n">
        <v>31638.43</v>
      </c>
      <c r="U5" s="19" t="n">
        <v>6606.85</v>
      </c>
      <c r="V5" s="19" t="n">
        <v>23311.78</v>
      </c>
      <c r="W5" s="19" t="n">
        <v>1719.8</v>
      </c>
      <c r="X5" s="19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30" customFormat="true" ht="32.25" hidden="false" customHeight="true" outlineLevel="0" collapsed="false">
      <c r="A6" s="17" t="n">
        <v>2</v>
      </c>
      <c r="B6" s="23" t="s">
        <v>34</v>
      </c>
      <c r="C6" s="24" t="n">
        <v>161</v>
      </c>
      <c r="D6" s="25" t="n">
        <v>111611.909</v>
      </c>
      <c r="E6" s="26" t="n">
        <v>71137.89</v>
      </c>
      <c r="F6" s="26" t="n">
        <v>39146.861</v>
      </c>
      <c r="G6" s="26" t="n">
        <v>168.348</v>
      </c>
      <c r="H6" s="27" t="n">
        <v>303.31</v>
      </c>
      <c r="I6" s="28" t="n">
        <v>855.5</v>
      </c>
      <c r="J6" s="24" t="n">
        <v>1639487</v>
      </c>
      <c r="K6" s="24" t="n">
        <v>60464.469</v>
      </c>
      <c r="L6" s="29" t="n">
        <v>728</v>
      </c>
      <c r="M6" s="24"/>
      <c r="N6" s="24" t="n">
        <v>51147.44</v>
      </c>
      <c r="O6" s="24" t="n">
        <v>274.6</v>
      </c>
      <c r="P6" s="24"/>
      <c r="Q6" s="20" t="s">
        <v>33</v>
      </c>
      <c r="R6" s="25" t="n">
        <v>111611.909</v>
      </c>
      <c r="S6" s="27" t="n">
        <v>925.45</v>
      </c>
      <c r="T6" s="27" t="n">
        <v>14155.8</v>
      </c>
      <c r="U6" s="24" t="n">
        <v>12007.4</v>
      </c>
      <c r="V6" s="24" t="n">
        <v>1643.1</v>
      </c>
      <c r="W6" s="24" t="n">
        <v>505.3</v>
      </c>
      <c r="X6" s="26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36" customFormat="true" ht="32.25" hidden="false" customHeight="true" outlineLevel="0" collapsed="false">
      <c r="A7" s="31" t="n">
        <v>3</v>
      </c>
      <c r="B7" s="32" t="s">
        <v>35</v>
      </c>
      <c r="C7" s="33" t="n">
        <v>84</v>
      </c>
      <c r="D7" s="34" t="n">
        <v>93119.25</v>
      </c>
      <c r="E7" s="34" t="n">
        <v>57045.94</v>
      </c>
      <c r="F7" s="34" t="n">
        <v>35242.38</v>
      </c>
      <c r="G7" s="34" t="n">
        <v>401.5</v>
      </c>
      <c r="H7" s="34" t="n">
        <v>30</v>
      </c>
      <c r="I7" s="34" t="n">
        <v>399.43</v>
      </c>
      <c r="J7" s="34" t="n">
        <v>1243799</v>
      </c>
      <c r="K7" s="34" t="n">
        <v>48845.32</v>
      </c>
      <c r="L7" s="34" t="n">
        <v>756</v>
      </c>
      <c r="M7" s="34"/>
      <c r="N7" s="34" t="n">
        <v>44273.93</v>
      </c>
      <c r="O7" s="34" t="n">
        <v>435.5</v>
      </c>
      <c r="P7" s="34"/>
      <c r="Q7" s="20" t="s">
        <v>33</v>
      </c>
      <c r="R7" s="34" t="n">
        <v>93119.25</v>
      </c>
      <c r="S7" s="34" t="n">
        <v>0</v>
      </c>
      <c r="T7" s="34" t="n">
        <v>23815</v>
      </c>
      <c r="U7" s="34" t="n">
        <v>2386.4</v>
      </c>
      <c r="V7" s="34" t="n">
        <v>9487</v>
      </c>
      <c r="W7" s="34" t="n">
        <v>11941.6</v>
      </c>
      <c r="X7" s="33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</row>
    <row r="8" s="42" customFormat="true" ht="32.25" hidden="false" customHeight="true" outlineLevel="0" collapsed="false">
      <c r="A8" s="31" t="n">
        <v>4</v>
      </c>
      <c r="B8" s="32" t="s">
        <v>36</v>
      </c>
      <c r="C8" s="33" t="n">
        <v>192</v>
      </c>
      <c r="D8" s="37" t="n">
        <v>183620.17</v>
      </c>
      <c r="E8" s="38" t="n">
        <v>120882.18</v>
      </c>
      <c r="F8" s="38" t="n">
        <v>62035.37</v>
      </c>
      <c r="G8" s="38" t="n">
        <v>322.56</v>
      </c>
      <c r="H8" s="38" t="n">
        <v>41.36</v>
      </c>
      <c r="I8" s="38" t="n">
        <v>338.7</v>
      </c>
      <c r="J8" s="33" t="n">
        <v>2321566</v>
      </c>
      <c r="K8" s="38" t="n">
        <v>97773.28</v>
      </c>
      <c r="L8" s="39" t="n">
        <v>1056</v>
      </c>
      <c r="M8" s="33"/>
      <c r="N8" s="38" t="n">
        <v>85846.89</v>
      </c>
      <c r="O8" s="38" t="n">
        <v>765.33</v>
      </c>
      <c r="P8" s="33"/>
      <c r="Q8" s="40" t="s">
        <v>37</v>
      </c>
      <c r="R8" s="38" t="n">
        <v>183620.17</v>
      </c>
      <c r="S8" s="38" t="n">
        <v>8244</v>
      </c>
      <c r="T8" s="38" t="n">
        <v>36245.86</v>
      </c>
      <c r="U8" s="41" t="n">
        <v>17071.26</v>
      </c>
      <c r="V8" s="41" t="n">
        <v>17127.6</v>
      </c>
      <c r="W8" s="41" t="n">
        <v>2047</v>
      </c>
      <c r="X8" s="33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</row>
    <row r="9" s="22" customFormat="true" ht="32.25" hidden="false" customHeight="true" outlineLevel="0" collapsed="false">
      <c r="A9" s="17" t="n">
        <v>5</v>
      </c>
      <c r="B9" s="23" t="s">
        <v>38</v>
      </c>
      <c r="C9" s="24" t="n">
        <v>121</v>
      </c>
      <c r="D9" s="25" t="n">
        <v>115503.32</v>
      </c>
      <c r="E9" s="24" t="n">
        <v>79810.5</v>
      </c>
      <c r="F9" s="24" t="n">
        <v>35110.17</v>
      </c>
      <c r="G9" s="24" t="n">
        <v>174.73</v>
      </c>
      <c r="H9" s="27" t="n">
        <v>312.06</v>
      </c>
      <c r="I9" s="28" t="n">
        <v>95.86</v>
      </c>
      <c r="J9" s="24" t="n">
        <v>1107656</v>
      </c>
      <c r="K9" s="24" t="n">
        <v>62732.52</v>
      </c>
      <c r="L9" s="29" t="n">
        <v>670</v>
      </c>
      <c r="M9" s="24"/>
      <c r="N9" s="24" t="n">
        <v>52770.8</v>
      </c>
      <c r="O9" s="24" t="n">
        <v>272.99</v>
      </c>
      <c r="P9" s="24"/>
      <c r="Q9" s="20" t="s">
        <v>33</v>
      </c>
      <c r="R9" s="25" t="n">
        <v>115503.32</v>
      </c>
      <c r="S9" s="27" t="n">
        <v>3777.02</v>
      </c>
      <c r="T9" s="27" t="n">
        <v>29665.86</v>
      </c>
      <c r="U9" s="27" t="n">
        <v>11512.8</v>
      </c>
      <c r="V9" s="27" t="n">
        <v>13429.11</v>
      </c>
      <c r="W9" s="27" t="n">
        <v>4723.95</v>
      </c>
      <c r="X9" s="24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32.25" hidden="false" customHeight="true" outlineLevel="0" collapsed="false">
      <c r="A10" s="17" t="n">
        <v>6</v>
      </c>
      <c r="B10" s="23" t="s">
        <v>39</v>
      </c>
      <c r="C10" s="24" t="n">
        <v>106</v>
      </c>
      <c r="D10" s="25" t="n">
        <v>74560.25</v>
      </c>
      <c r="E10" s="24" t="n">
        <v>51443.44</v>
      </c>
      <c r="F10" s="24" t="n">
        <v>22807.01</v>
      </c>
      <c r="G10" s="24" t="n">
        <v>209.2</v>
      </c>
      <c r="H10" s="27" t="n">
        <v>21</v>
      </c>
      <c r="I10" s="28" t="n">
        <v>79.6</v>
      </c>
      <c r="J10" s="24" t="n">
        <v>997846</v>
      </c>
      <c r="K10" s="24" t="n">
        <v>38841.35</v>
      </c>
      <c r="L10" s="29" t="n">
        <v>882</v>
      </c>
      <c r="M10" s="24"/>
      <c r="N10" s="24" t="n">
        <v>35718.9</v>
      </c>
      <c r="O10" s="24" t="n">
        <v>315.6</v>
      </c>
      <c r="P10" s="24"/>
      <c r="Q10" s="40" t="s">
        <v>37</v>
      </c>
      <c r="R10" s="25" t="n">
        <v>74560.25</v>
      </c>
      <c r="S10" s="27" t="n">
        <v>5010</v>
      </c>
      <c r="T10" s="27" t="n">
        <v>20119.3</v>
      </c>
      <c r="U10" s="27" t="n">
        <v>1264.7</v>
      </c>
      <c r="V10" s="27" t="n">
        <v>13206.3</v>
      </c>
      <c r="W10" s="27" t="n">
        <v>5648.3</v>
      </c>
      <c r="X10" s="24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32.25" hidden="false" customHeight="true" outlineLevel="0" collapsed="false">
      <c r="A11" s="17" t="n">
        <v>7</v>
      </c>
      <c r="B11" s="23" t="s">
        <v>40</v>
      </c>
      <c r="C11" s="24" t="n">
        <v>128</v>
      </c>
      <c r="D11" s="25" t="n">
        <v>79083.283</v>
      </c>
      <c r="E11" s="24" t="n">
        <v>52158.747</v>
      </c>
      <c r="F11" s="24" t="n">
        <v>26266.736</v>
      </c>
      <c r="G11" s="24" t="n">
        <v>397.1</v>
      </c>
      <c r="H11" s="27" t="n">
        <v>148.91</v>
      </c>
      <c r="I11" s="28" t="n">
        <v>111.79</v>
      </c>
      <c r="J11" s="24" t="n">
        <v>746035</v>
      </c>
      <c r="K11" s="24" t="n">
        <v>37602.143</v>
      </c>
      <c r="L11" s="29" t="n">
        <v>470</v>
      </c>
      <c r="M11" s="24"/>
      <c r="N11" s="24" t="n">
        <v>40998.04</v>
      </c>
      <c r="O11" s="24" t="n">
        <v>164.1</v>
      </c>
      <c r="P11" s="24"/>
      <c r="Q11" s="40" t="s">
        <v>33</v>
      </c>
      <c r="R11" s="25" t="n">
        <v>79083.283</v>
      </c>
      <c r="S11" s="43" t="n">
        <v>0</v>
      </c>
      <c r="T11" s="27" t="n">
        <v>12738.76</v>
      </c>
      <c r="U11" s="27" t="n">
        <v>152.84</v>
      </c>
      <c r="V11" s="27" t="n">
        <v>11139.95</v>
      </c>
      <c r="W11" s="27" t="n">
        <v>1445.97</v>
      </c>
      <c r="X11" s="24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32.25" hidden="false" customHeight="true" outlineLevel="0" collapsed="false">
      <c r="A12" s="17" t="n">
        <v>8</v>
      </c>
      <c r="B12" s="23" t="s">
        <v>41</v>
      </c>
      <c r="C12" s="24" t="n">
        <v>187</v>
      </c>
      <c r="D12" s="25" t="n">
        <v>168068.705</v>
      </c>
      <c r="E12" s="24" t="n">
        <v>119823.095</v>
      </c>
      <c r="F12" s="24" t="n">
        <v>46712.35</v>
      </c>
      <c r="G12" s="24" t="n">
        <v>1159.37</v>
      </c>
      <c r="H12" s="27" t="n">
        <v>180.2</v>
      </c>
      <c r="I12" s="28" t="n">
        <v>193.69</v>
      </c>
      <c r="J12" s="24" t="n">
        <v>1655338</v>
      </c>
      <c r="K12" s="24" t="n">
        <v>85249.632</v>
      </c>
      <c r="L12" s="29" t="n">
        <v>1256</v>
      </c>
      <c r="M12" s="24"/>
      <c r="N12" s="24" t="n">
        <v>82819.073</v>
      </c>
      <c r="O12" s="24" t="n">
        <v>672.19</v>
      </c>
      <c r="P12" s="24"/>
      <c r="Q12" s="40" t="s">
        <v>37</v>
      </c>
      <c r="R12" s="25" t="n">
        <v>168068.705</v>
      </c>
      <c r="S12" s="27" t="n">
        <v>15.5</v>
      </c>
      <c r="T12" s="27" t="n">
        <v>35893.25</v>
      </c>
      <c r="U12" s="27" t="n">
        <v>6304</v>
      </c>
      <c r="V12" s="27" t="n">
        <v>19290.3</v>
      </c>
      <c r="W12" s="27" t="n">
        <v>10298.95</v>
      </c>
      <c r="X12" s="24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32.25" hidden="false" customHeight="true" outlineLevel="0" collapsed="false">
      <c r="A13" s="17" t="n">
        <v>9</v>
      </c>
      <c r="B13" s="23" t="s">
        <v>42</v>
      </c>
      <c r="C13" s="24" t="n">
        <v>118</v>
      </c>
      <c r="D13" s="25" t="n">
        <v>138156.56</v>
      </c>
      <c r="E13" s="24" t="n">
        <v>99159.47</v>
      </c>
      <c r="F13" s="24" t="n">
        <v>36423.59</v>
      </c>
      <c r="G13" s="24" t="n">
        <v>1358.27</v>
      </c>
      <c r="H13" s="27" t="n">
        <v>699.3</v>
      </c>
      <c r="I13" s="28" t="n">
        <v>515.93</v>
      </c>
      <c r="J13" s="24" t="n">
        <v>1089237</v>
      </c>
      <c r="K13" s="24" t="n">
        <v>73422.6</v>
      </c>
      <c r="L13" s="29" t="n">
        <v>792</v>
      </c>
      <c r="M13" s="24"/>
      <c r="N13" s="24" t="n">
        <v>64733.96</v>
      </c>
      <c r="O13" s="24" t="n">
        <v>466.72</v>
      </c>
      <c r="P13" s="24"/>
      <c r="Q13" s="40" t="s">
        <v>37</v>
      </c>
      <c r="R13" s="25" t="n">
        <v>138156.56</v>
      </c>
      <c r="S13" s="27" t="n">
        <v>0</v>
      </c>
      <c r="T13" s="27" t="n">
        <v>21519.2</v>
      </c>
      <c r="U13" s="27" t="n">
        <v>1550.5</v>
      </c>
      <c r="V13" s="27" t="n">
        <v>11565.6</v>
      </c>
      <c r="W13" s="27" t="n">
        <v>8403.1</v>
      </c>
      <c r="X13" s="24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32.25" hidden="false" customHeight="true" outlineLevel="0" collapsed="false">
      <c r="A14" s="17" t="n">
        <v>10</v>
      </c>
      <c r="B14" s="23" t="s">
        <v>43</v>
      </c>
      <c r="C14" s="24" t="n">
        <v>17</v>
      </c>
      <c r="D14" s="44" t="n">
        <v>1087876.23</v>
      </c>
      <c r="E14" s="44" t="n">
        <v>934194.17</v>
      </c>
      <c r="F14" s="44" t="n">
        <v>149733.64</v>
      </c>
      <c r="G14" s="44" t="n">
        <v>3283.5</v>
      </c>
      <c r="H14" s="44" t="n">
        <v>461.87</v>
      </c>
      <c r="I14" s="44" t="n">
        <v>203.05</v>
      </c>
      <c r="J14" s="29" t="n">
        <v>2474320</v>
      </c>
      <c r="K14" s="44" t="n">
        <v>139500.541</v>
      </c>
      <c r="L14" s="29" t="n">
        <v>3586</v>
      </c>
      <c r="M14" s="44"/>
      <c r="N14" s="44" t="n">
        <v>936496.609</v>
      </c>
      <c r="O14" s="44" t="n">
        <v>273.9</v>
      </c>
      <c r="P14" s="44"/>
      <c r="Q14" s="40" t="s">
        <v>33</v>
      </c>
      <c r="R14" s="44" t="n">
        <v>1087059.23</v>
      </c>
      <c r="S14" s="44" t="n">
        <v>12817.1</v>
      </c>
      <c r="T14" s="44" t="n">
        <v>25398.67</v>
      </c>
      <c r="U14" s="44" t="n">
        <v>1356.37</v>
      </c>
      <c r="V14" s="44" t="n">
        <v>4268</v>
      </c>
      <c r="W14" s="44" t="n">
        <v>19774.3</v>
      </c>
      <c r="X14" s="24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47" customFormat="true" ht="38.25" hidden="false" customHeight="true" outlineLevel="0" collapsed="false">
      <c r="A15" s="23" t="s">
        <v>44</v>
      </c>
      <c r="B15" s="23"/>
      <c r="C15" s="24" t="n">
        <f aca="false">SUM(C5:C14)</f>
        <v>1422</v>
      </c>
      <c r="D15" s="24" t="n">
        <f aca="false">SUM(D5:D14)</f>
        <v>2248115.342</v>
      </c>
      <c r="E15" s="24" t="n">
        <f aca="false">SUM(E5:E14)</f>
        <v>1736727.102</v>
      </c>
      <c r="F15" s="24" t="n">
        <f aca="false">SUM(F5:F14)</f>
        <v>498222.467</v>
      </c>
      <c r="G15" s="24" t="n">
        <f aca="false">SUM(G5:G14)</f>
        <v>8090.263</v>
      </c>
      <c r="H15" s="24" t="n">
        <f aca="false">SUM(H5:H14)</f>
        <v>2198.01</v>
      </c>
      <c r="I15" s="24" t="n">
        <f aca="false">SUM(I5:I14)</f>
        <v>2877.5</v>
      </c>
      <c r="J15" s="24" t="n">
        <f aca="false">SUM(J5:J14)</f>
        <v>16223766</v>
      </c>
      <c r="K15" s="24" t="n">
        <f aca="false">SUM(K5:K14)</f>
        <v>757523.18</v>
      </c>
      <c r="L15" s="24" t="n">
        <f aca="false">SUM(L5:L14)</f>
        <v>12491</v>
      </c>
      <c r="M15" s="24"/>
      <c r="N15" s="24" t="n">
        <f aca="false">SUM(N5:N14)</f>
        <v>1478229.982</v>
      </c>
      <c r="O15" s="24" t="n">
        <f aca="false">SUM(O5:O14)</f>
        <v>4446.54</v>
      </c>
      <c r="P15" s="24"/>
      <c r="Q15" s="45" t="s">
        <v>45</v>
      </c>
      <c r="R15" s="24" t="n">
        <f aca="false">SUM(R5:R14)</f>
        <v>2247298.342</v>
      </c>
      <c r="S15" s="24" t="n">
        <f aca="false">SUM(S5:S14)</f>
        <v>47420.81</v>
      </c>
      <c r="T15" s="24" t="n">
        <f aca="false">SUM(T5:T14)</f>
        <v>251190.13</v>
      </c>
      <c r="U15" s="24" t="n">
        <f aca="false">SUM(U5:U14)</f>
        <v>60213.12</v>
      </c>
      <c r="V15" s="24" t="n">
        <f aca="false">SUM(V5:V14)</f>
        <v>124468.74</v>
      </c>
      <c r="W15" s="24" t="n">
        <f aca="false">SUM(W5:W14)</f>
        <v>66508.27</v>
      </c>
      <c r="X15" s="46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</sheetData>
  <mergeCells count="28">
    <mergeCell ref="A1:X1"/>
    <mergeCell ref="A2:A4"/>
    <mergeCell ref="B2:B4"/>
    <mergeCell ref="C2:C4"/>
    <mergeCell ref="D2:D4"/>
    <mergeCell ref="E2:I2"/>
    <mergeCell ref="J2:N2"/>
    <mergeCell ref="O2:P2"/>
    <mergeCell ref="Q2:R2"/>
    <mergeCell ref="S2:S4"/>
    <mergeCell ref="T2:W2"/>
    <mergeCell ref="X2:X4"/>
    <mergeCell ref="E3:E4"/>
    <mergeCell ref="F3:F4"/>
    <mergeCell ref="G3:G4"/>
    <mergeCell ref="H3:H4"/>
    <mergeCell ref="I3:I4"/>
    <mergeCell ref="J3:K3"/>
    <mergeCell ref="L3:N3"/>
    <mergeCell ref="O3:O4"/>
    <mergeCell ref="P3:P4"/>
    <mergeCell ref="Q3:Q4"/>
    <mergeCell ref="R3:R4"/>
    <mergeCell ref="T3:T4"/>
    <mergeCell ref="U3:U4"/>
    <mergeCell ref="V3:V4"/>
    <mergeCell ref="W3:W4"/>
    <mergeCell ref="A15:B15"/>
  </mergeCells>
  <printOptions headings="false" gridLines="false" gridLinesSet="true" horizontalCentered="false" verticalCentered="false"/>
  <pageMargins left="0.309722222222222" right="0.209722222222222" top="0.34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btwfcmg</dc:creator>
  <dc:description/>
  <dc:language>en-US</dc:language>
  <cp:lastModifiedBy>dell</cp:lastModifiedBy>
  <cp:lastPrinted>2019-09-24T06:35:32Z</cp:lastPrinted>
  <dcterms:modified xsi:type="dcterms:W3CDTF">2021-03-01T07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