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无退休金" sheetId="1" state="visible" r:id="rId2"/>
    <sheet name="有退休金" sheetId="2" state="visible" r:id="rId3"/>
    <sheet name="合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r>
      <rPr>
        <u val="single"/>
        <sz val="16"/>
        <rFont val="方正小标宋_GBK"/>
        <family val="4"/>
        <charset val="134"/>
      </rPr>
      <t xml:space="preserve">   2018   </t>
    </r>
    <r>
      <rPr>
        <sz val="16"/>
        <rFont val="Noto Sans"/>
        <family val="2"/>
      </rPr>
      <t xml:space="preserve">年玉溪市发放</t>
    </r>
    <r>
      <rPr>
        <sz val="16"/>
        <color rgb="FFFF0000"/>
        <rFont val="Noto Sans"/>
        <family val="2"/>
      </rPr>
      <t xml:space="preserve">无退休金</t>
    </r>
    <r>
      <rPr>
        <sz val="16"/>
        <rFont val="Noto Sans"/>
        <family val="2"/>
      </rPr>
      <t xml:space="preserve">老年人保健（长寿）补助统计表（第</t>
    </r>
    <r>
      <rPr>
        <u val="single"/>
        <sz val="16"/>
        <rFont val="Noto Sans"/>
        <family val="2"/>
      </rPr>
      <t xml:space="preserve">   四   </t>
    </r>
    <r>
      <rPr>
        <sz val="16"/>
        <rFont val="Noto Sans"/>
        <family val="2"/>
      </rPr>
      <t xml:space="preserve">季度）</t>
    </r>
  </si>
  <si>
    <t xml:space="preserve">填报单位：玉溪市老龄办        </t>
  </si>
  <si>
    <r>
      <rPr>
        <b val="true"/>
        <sz val="11"/>
        <rFont val="宋体"/>
        <family val="0"/>
        <charset val="134"/>
      </rPr>
      <t xml:space="preserve">    
  </t>
    </r>
    <r>
      <rPr>
        <b val="true"/>
        <sz val="11"/>
        <rFont val="Noto Sans"/>
        <family val="2"/>
      </rPr>
      <t xml:space="preserve">项目      
单位                         </t>
    </r>
  </si>
  <si>
    <r>
      <rPr>
        <b val="true"/>
        <sz val="11"/>
        <rFont val="宋体"/>
        <family val="0"/>
        <charset val="134"/>
      </rPr>
      <t xml:space="preserve">70-7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90-9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发放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小计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红塔区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合 计</t>
  </si>
  <si>
    <r>
      <rPr>
        <sz val="11"/>
        <rFont val="Noto Sans"/>
        <family val="2"/>
      </rPr>
      <t xml:space="preserve">  单位负责人：方建华                 分管领导：杨思荣                  填表人：耿柏柃                    填报时间：</t>
    </r>
    <r>
      <rPr>
        <sz val="11"/>
        <rFont val="方正仿宋_GBK"/>
        <family val="4"/>
        <charset val="134"/>
      </rPr>
      <t xml:space="preserve">2018</t>
    </r>
    <r>
      <rPr>
        <sz val="11"/>
        <rFont val="Noto Sans"/>
        <family val="2"/>
      </rPr>
      <t xml:space="preserve">年 </t>
    </r>
    <r>
      <rPr>
        <sz val="11"/>
        <rFont val="方正仿宋_GBK"/>
        <family val="4"/>
        <charset val="134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方正仿宋_GBK"/>
        <family val="4"/>
        <charset val="134"/>
      </rPr>
      <t xml:space="preserve">20 </t>
    </r>
    <r>
      <rPr>
        <sz val="11"/>
        <rFont val="Noto Sans"/>
        <family val="2"/>
      </rPr>
      <t xml:space="preserve">日</t>
    </r>
  </si>
  <si>
    <r>
      <rPr>
        <u val="single"/>
        <sz val="16"/>
        <rFont val="方正小标宋_GBK"/>
        <family val="4"/>
        <charset val="134"/>
      </rPr>
      <t xml:space="preserve">   2018   </t>
    </r>
    <r>
      <rPr>
        <sz val="16"/>
        <rFont val="Noto Sans"/>
        <family val="2"/>
      </rPr>
      <t xml:space="preserve">年玉溪市发放</t>
    </r>
    <r>
      <rPr>
        <sz val="16"/>
        <color rgb="FFFF0000"/>
        <rFont val="Noto Sans"/>
        <family val="2"/>
      </rPr>
      <t xml:space="preserve">有退休金</t>
    </r>
    <r>
      <rPr>
        <sz val="16"/>
        <rFont val="Noto Sans"/>
        <family val="2"/>
      </rPr>
      <t xml:space="preserve">老年人保健（长寿）补助统计表（第</t>
    </r>
    <r>
      <rPr>
        <u val="single"/>
        <sz val="16"/>
        <rFont val="Noto Sans"/>
        <family val="2"/>
      </rPr>
      <t xml:space="preserve">   四   </t>
    </r>
    <r>
      <rPr>
        <sz val="16"/>
        <rFont val="Noto Sans"/>
        <family val="2"/>
      </rPr>
      <t xml:space="preserve">季度）</t>
    </r>
  </si>
  <si>
    <r>
      <rPr>
        <u val="single"/>
        <sz val="16"/>
        <rFont val="方正小标宋_GBK"/>
        <family val="4"/>
        <charset val="134"/>
      </rPr>
      <t xml:space="preserve">   2018   </t>
    </r>
    <r>
      <rPr>
        <sz val="16"/>
        <rFont val="Noto Sans"/>
        <family val="2"/>
      </rPr>
      <t xml:space="preserve">年玉溪市发放老年人保健（长寿）补助统计表（第</t>
    </r>
    <r>
      <rPr>
        <u val="single"/>
        <sz val="16"/>
        <rFont val="Noto Sans"/>
        <family val="2"/>
      </rPr>
      <t xml:space="preserve">   四   </t>
    </r>
    <r>
      <rPr>
        <sz val="16"/>
        <rFont val="Noto Sans"/>
        <family val="2"/>
      </rPr>
      <t xml:space="preserve">季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方正小标宋_GBK"/>
      <family val="4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2</xdr:row>
      <xdr:rowOff>4680</xdr:rowOff>
    </xdr:from>
    <xdr:to>
      <xdr:col>1</xdr:col>
      <xdr:colOff>360</xdr:colOff>
      <xdr:row>3</xdr:row>
      <xdr:rowOff>734760</xdr:rowOff>
    </xdr:to>
    <xdr:sp>
      <xdr:nvSpPr>
        <xdr:cNvPr id="0" name="Line 4"/>
        <xdr:cNvSpPr/>
      </xdr:nvSpPr>
      <xdr:spPr>
        <a:xfrm>
          <a:off x="1800" y="690480"/>
          <a:ext cx="661680" cy="97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2880</xdr:rowOff>
    </xdr:from>
    <xdr:to>
      <xdr:col>0</xdr:col>
      <xdr:colOff>662400</xdr:colOff>
      <xdr:row>3</xdr:row>
      <xdr:rowOff>731880</xdr:rowOff>
    </xdr:to>
    <xdr:sp>
      <xdr:nvSpPr>
        <xdr:cNvPr id="1" name="Line 4"/>
        <xdr:cNvSpPr/>
      </xdr:nvSpPr>
      <xdr:spPr>
        <a:xfrm>
          <a:off x="1440" y="688680"/>
          <a:ext cx="660960" cy="970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4680</xdr:rowOff>
    </xdr:from>
    <xdr:to>
      <xdr:col>0</xdr:col>
      <xdr:colOff>661680</xdr:colOff>
      <xdr:row>3</xdr:row>
      <xdr:rowOff>731880</xdr:rowOff>
    </xdr:to>
    <xdr:sp>
      <xdr:nvSpPr>
        <xdr:cNvPr id="2" name="Line 4"/>
        <xdr:cNvSpPr/>
      </xdr:nvSpPr>
      <xdr:spPr>
        <a:xfrm>
          <a:off x="1440" y="690480"/>
          <a:ext cx="660240" cy="96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5.5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18" min="18" style="1" width="4.62"/>
    <col collapsed="false" customWidth="true" hidden="false" outlineLevel="0" max="19" min="19" style="1" width="5.5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2" min="22" style="1" width="4.37"/>
    <col collapsed="false" customWidth="true" hidden="false" outlineLevel="0" max="23" min="23" style="1" width="4.62"/>
    <col collapsed="false" customWidth="true" hidden="false" outlineLevel="0" max="24" min="24" style="1" width="4.5"/>
    <col collapsed="false" customWidth="true" hidden="false" outlineLevel="0" max="25" min="25" style="1" width="4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 t="n">
        <v>18607</v>
      </c>
      <c r="C5" s="17" t="n">
        <v>20</v>
      </c>
      <c r="D5" s="17" t="n">
        <v>1116420</v>
      </c>
      <c r="E5" s="18" t="n">
        <v>7129</v>
      </c>
      <c r="F5" s="18" t="n">
        <v>50</v>
      </c>
      <c r="G5" s="18" t="n">
        <v>1069350</v>
      </c>
      <c r="H5" s="18" t="n">
        <v>914</v>
      </c>
      <c r="I5" s="18" t="n">
        <v>100</v>
      </c>
      <c r="J5" s="18" t="n">
        <v>274200</v>
      </c>
      <c r="K5" s="18" t="n">
        <v>9</v>
      </c>
      <c r="L5" s="18" t="n">
        <v>600</v>
      </c>
      <c r="M5" s="18" t="n">
        <v>14400</v>
      </c>
      <c r="N5" s="19" t="n">
        <f aca="false">B5+E5+H5+K5</f>
        <v>26659</v>
      </c>
      <c r="O5" s="20" t="n">
        <f aca="false">D5+G5+J5+M5</f>
        <v>2474370</v>
      </c>
      <c r="P5" s="20" t="n">
        <f aca="false">E5+H5+K5</f>
        <v>8052</v>
      </c>
      <c r="Q5" s="20" t="n">
        <f aca="false">G5+J5+M5</f>
        <v>1357950</v>
      </c>
      <c r="R5" s="21" t="n">
        <v>260</v>
      </c>
      <c r="S5" s="21" t="n">
        <v>31620</v>
      </c>
      <c r="T5" s="21" t="n">
        <v>631</v>
      </c>
      <c r="U5" s="21" t="n">
        <v>69115</v>
      </c>
      <c r="V5" s="21" t="n">
        <v>34</v>
      </c>
      <c r="W5" s="21" t="n">
        <v>5070</v>
      </c>
      <c r="X5" s="21" t="n">
        <v>203</v>
      </c>
      <c r="Y5" s="21" t="n">
        <v>21490</v>
      </c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4849</v>
      </c>
      <c r="F6" s="24" t="n">
        <v>50</v>
      </c>
      <c r="G6" s="24" t="n">
        <v>714700</v>
      </c>
      <c r="H6" s="24" t="n">
        <v>525</v>
      </c>
      <c r="I6" s="24" t="n">
        <v>100</v>
      </c>
      <c r="J6" s="24" t="n">
        <v>154400</v>
      </c>
      <c r="K6" s="24" t="n">
        <v>3</v>
      </c>
      <c r="L6" s="24" t="n">
        <v>300</v>
      </c>
      <c r="M6" s="24" t="n">
        <v>2700</v>
      </c>
      <c r="N6" s="19" t="n">
        <f aca="false">B6+E6+H6+K6</f>
        <v>5377</v>
      </c>
      <c r="O6" s="20" t="n">
        <f aca="false">D6+G6+J6+M6</f>
        <v>871800</v>
      </c>
      <c r="P6" s="20" t="n">
        <f aca="false">E6+H6+K6</f>
        <v>5377</v>
      </c>
      <c r="Q6" s="20" t="n">
        <f aca="false">G6+J6+M6</f>
        <v>871800</v>
      </c>
      <c r="R6" s="25" t="n">
        <v>450</v>
      </c>
      <c r="S6" s="25" t="n">
        <v>49950</v>
      </c>
      <c r="T6" s="25" t="n">
        <v>461</v>
      </c>
      <c r="U6" s="25" t="n">
        <v>29100</v>
      </c>
      <c r="V6" s="25" t="n">
        <v>4</v>
      </c>
      <c r="W6" s="25" t="n">
        <v>600</v>
      </c>
      <c r="X6" s="25" t="n">
        <v>28</v>
      </c>
      <c r="Y6" s="25" t="n">
        <v>3400</v>
      </c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117</v>
      </c>
      <c r="F7" s="24" t="n">
        <v>50</v>
      </c>
      <c r="G7" s="28" t="n">
        <v>465300</v>
      </c>
      <c r="H7" s="28" t="n">
        <v>373</v>
      </c>
      <c r="I7" s="24" t="n">
        <v>100</v>
      </c>
      <c r="J7" s="28" t="n">
        <v>111400</v>
      </c>
      <c r="K7" s="28" t="n">
        <v>3</v>
      </c>
      <c r="L7" s="24" t="n">
        <v>300</v>
      </c>
      <c r="M7" s="28" t="n">
        <v>2700</v>
      </c>
      <c r="N7" s="19" t="n">
        <f aca="false">B7+E7+H7+K7</f>
        <v>3493</v>
      </c>
      <c r="O7" s="20" t="n">
        <f aca="false">D7+G7+J7+M7</f>
        <v>579400</v>
      </c>
      <c r="P7" s="20" t="n">
        <f aca="false">E7+H7+K7</f>
        <v>3493</v>
      </c>
      <c r="Q7" s="20" t="n">
        <f aca="false">G7+J7+M7</f>
        <v>579400</v>
      </c>
      <c r="R7" s="25" t="n">
        <v>40</v>
      </c>
      <c r="S7" s="25" t="n">
        <v>6150</v>
      </c>
      <c r="T7" s="25" t="n">
        <v>157</v>
      </c>
      <c r="U7" s="25" t="n">
        <v>27150</v>
      </c>
      <c r="V7" s="25" t="n">
        <v>23</v>
      </c>
      <c r="W7" s="25" t="n">
        <v>3750</v>
      </c>
      <c r="X7" s="25" t="n">
        <v>18</v>
      </c>
      <c r="Y7" s="25" t="n">
        <v>9558</v>
      </c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5504</v>
      </c>
      <c r="F8" s="24" t="n">
        <v>50</v>
      </c>
      <c r="G8" s="24" t="n">
        <v>807400</v>
      </c>
      <c r="H8" s="24" t="n">
        <v>640</v>
      </c>
      <c r="I8" s="24" t="n">
        <v>100</v>
      </c>
      <c r="J8" s="24" t="n">
        <v>187550</v>
      </c>
      <c r="K8" s="24" t="n">
        <v>4</v>
      </c>
      <c r="L8" s="24" t="n">
        <v>300</v>
      </c>
      <c r="M8" s="24" t="n">
        <v>3200</v>
      </c>
      <c r="N8" s="19" t="n">
        <f aca="false">B8+E8+H8+K8</f>
        <v>6148</v>
      </c>
      <c r="O8" s="20" t="n">
        <f aca="false">D8+G8+J8+M8</f>
        <v>998150</v>
      </c>
      <c r="P8" s="20" t="n">
        <f aca="false">E8+H8+K8</f>
        <v>6148</v>
      </c>
      <c r="Q8" s="20" t="n">
        <f aca="false">G8+J8+M8</f>
        <v>998150</v>
      </c>
      <c r="R8" s="25" t="n">
        <v>50</v>
      </c>
      <c r="S8" s="25" t="n">
        <v>7500</v>
      </c>
      <c r="T8" s="25" t="n">
        <v>1493</v>
      </c>
      <c r="U8" s="25" t="n">
        <v>223950</v>
      </c>
      <c r="V8" s="25" t="n">
        <v>89</v>
      </c>
      <c r="W8" s="25" t="n">
        <v>13350</v>
      </c>
      <c r="X8" s="25" t="n">
        <v>185</v>
      </c>
      <c r="Y8" s="25" t="n">
        <v>2775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3435</v>
      </c>
      <c r="F9" s="24" t="n">
        <v>50</v>
      </c>
      <c r="G9" s="24" t="n">
        <v>512650</v>
      </c>
      <c r="H9" s="24" t="n">
        <v>317</v>
      </c>
      <c r="I9" s="24" t="n">
        <v>100</v>
      </c>
      <c r="J9" s="24" t="n">
        <v>90350</v>
      </c>
      <c r="K9" s="28" t="n">
        <v>3</v>
      </c>
      <c r="L9" s="24" t="n">
        <v>300</v>
      </c>
      <c r="M9" s="28" t="n">
        <v>2700</v>
      </c>
      <c r="N9" s="19" t="n">
        <f aca="false">B9+E9+H9+K9</f>
        <v>3755</v>
      </c>
      <c r="O9" s="20" t="n">
        <f aca="false">D9+G9+J9+M9</f>
        <v>605700</v>
      </c>
      <c r="P9" s="20" t="n">
        <f aca="false">E9+H9+K9</f>
        <v>3755</v>
      </c>
      <c r="Q9" s="20" t="n">
        <f aca="false">G9+J9+M9</f>
        <v>605700</v>
      </c>
      <c r="R9" s="25" t="n">
        <v>168</v>
      </c>
      <c r="S9" s="25" t="n">
        <v>25650</v>
      </c>
      <c r="T9" s="25" t="n">
        <v>217</v>
      </c>
      <c r="U9" s="25" t="n">
        <v>35250</v>
      </c>
      <c r="V9" s="25" t="n">
        <v>75</v>
      </c>
      <c r="W9" s="25" t="n">
        <v>1800</v>
      </c>
      <c r="X9" s="25" t="n">
        <v>102</v>
      </c>
      <c r="Y9" s="25" t="n">
        <v>5850</v>
      </c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3048</v>
      </c>
      <c r="F10" s="24" t="n">
        <v>50</v>
      </c>
      <c r="G10" s="24" t="n">
        <v>449250</v>
      </c>
      <c r="H10" s="24" t="n">
        <v>297</v>
      </c>
      <c r="I10" s="24" t="n">
        <v>100</v>
      </c>
      <c r="J10" s="24" t="n">
        <v>86100</v>
      </c>
      <c r="K10" s="24" t="n">
        <v>1</v>
      </c>
      <c r="L10" s="24" t="n">
        <v>300</v>
      </c>
      <c r="M10" s="24" t="n">
        <v>900</v>
      </c>
      <c r="N10" s="19" t="n">
        <f aca="false">B10+E10+H10+K10</f>
        <v>3346</v>
      </c>
      <c r="O10" s="20" t="n">
        <f aca="false">D10+G10+J10+M10</f>
        <v>536250</v>
      </c>
      <c r="P10" s="20" t="n">
        <f aca="false">E10+H10+K10</f>
        <v>3346</v>
      </c>
      <c r="Q10" s="20" t="n">
        <f aca="false">G10+J10+M10</f>
        <v>536250</v>
      </c>
      <c r="R10" s="25" t="n">
        <v>364</v>
      </c>
      <c r="S10" s="25" t="n">
        <v>55200</v>
      </c>
      <c r="T10" s="25" t="n">
        <v>190</v>
      </c>
      <c r="U10" s="25" t="n">
        <v>31400</v>
      </c>
      <c r="V10" s="25" t="n">
        <v>36</v>
      </c>
      <c r="W10" s="25" t="n">
        <v>5400</v>
      </c>
      <c r="X10" s="25" t="n">
        <v>37</v>
      </c>
      <c r="Y10" s="25" t="n">
        <v>5700</v>
      </c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3046</v>
      </c>
      <c r="F11" s="24" t="n">
        <v>50</v>
      </c>
      <c r="G11" s="24" t="n">
        <v>450850</v>
      </c>
      <c r="H11" s="24" t="n">
        <v>373</v>
      </c>
      <c r="I11" s="24" t="n">
        <v>100</v>
      </c>
      <c r="J11" s="24" t="n">
        <v>109950</v>
      </c>
      <c r="K11" s="24" t="n">
        <v>3</v>
      </c>
      <c r="L11" s="24" t="n">
        <v>300</v>
      </c>
      <c r="M11" s="24" t="n">
        <v>2100</v>
      </c>
      <c r="N11" s="19" t="n">
        <f aca="false">B11+E11+H11+K11</f>
        <v>3422</v>
      </c>
      <c r="O11" s="20" t="n">
        <f aca="false">D11+G11+J11+M11</f>
        <v>562900</v>
      </c>
      <c r="P11" s="20" t="n">
        <f aca="false">E11+H11+K11</f>
        <v>3422</v>
      </c>
      <c r="Q11" s="20" t="n">
        <f aca="false">G11+J11+M11</f>
        <v>562900</v>
      </c>
      <c r="R11" s="25" t="n">
        <v>277</v>
      </c>
      <c r="S11" s="25" t="n">
        <v>45950</v>
      </c>
      <c r="T11" s="25" t="n">
        <v>555</v>
      </c>
      <c r="U11" s="25" t="n">
        <v>106830</v>
      </c>
      <c r="V11" s="25" t="n">
        <v>5</v>
      </c>
      <c r="W11" s="25" t="n">
        <v>900</v>
      </c>
      <c r="X11" s="25" t="n">
        <v>39</v>
      </c>
      <c r="Y11" s="25" t="n">
        <v>5745</v>
      </c>
    </row>
    <row r="12" customFormat="false" ht="30" hidden="false" customHeight="true" outlineLevel="0" collapsed="false">
      <c r="A12" s="22" t="s">
        <v>26</v>
      </c>
      <c r="B12" s="23" t="n">
        <v>3028</v>
      </c>
      <c r="C12" s="23" t="n">
        <v>50</v>
      </c>
      <c r="D12" s="23" t="n">
        <v>455200</v>
      </c>
      <c r="E12" s="24" t="n">
        <v>4255</v>
      </c>
      <c r="F12" s="24" t="n">
        <v>50</v>
      </c>
      <c r="G12" s="24" t="n">
        <v>637650</v>
      </c>
      <c r="H12" s="24" t="n">
        <v>397</v>
      </c>
      <c r="I12" s="24" t="n">
        <v>100</v>
      </c>
      <c r="J12" s="24" t="n">
        <v>118800</v>
      </c>
      <c r="K12" s="24" t="n">
        <v>7</v>
      </c>
      <c r="L12" s="24" t="n">
        <v>300</v>
      </c>
      <c r="M12" s="24" t="n">
        <v>6300</v>
      </c>
      <c r="N12" s="19" t="n">
        <f aca="false">B12+E12+H12+K12</f>
        <v>7687</v>
      </c>
      <c r="O12" s="20" t="n">
        <f aca="false">D12+G12+J12+M12</f>
        <v>1217950</v>
      </c>
      <c r="P12" s="20" t="n">
        <f aca="false">E12+H12+K12</f>
        <v>4659</v>
      </c>
      <c r="Q12" s="20" t="n">
        <f aca="false">G12+J12+M12</f>
        <v>762750</v>
      </c>
      <c r="R12" s="25" t="n">
        <v>154</v>
      </c>
      <c r="S12" s="25" t="n">
        <v>23100</v>
      </c>
      <c r="T12" s="25" t="n">
        <v>265</v>
      </c>
      <c r="U12" s="25" t="n">
        <v>26400</v>
      </c>
      <c r="V12" s="25" t="n">
        <v>6</v>
      </c>
      <c r="W12" s="25" t="n">
        <v>1650</v>
      </c>
      <c r="X12" s="25" t="n">
        <v>46</v>
      </c>
      <c r="Y12" s="25" t="n">
        <v>6900</v>
      </c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2645</v>
      </c>
      <c r="F13" s="24" t="n">
        <v>50</v>
      </c>
      <c r="G13" s="24" t="n">
        <v>395350</v>
      </c>
      <c r="H13" s="24" t="n">
        <v>350</v>
      </c>
      <c r="I13" s="24" t="n">
        <v>100</v>
      </c>
      <c r="J13" s="24" t="n">
        <v>104200</v>
      </c>
      <c r="K13" s="24" t="n">
        <v>6</v>
      </c>
      <c r="L13" s="24" t="n">
        <v>300</v>
      </c>
      <c r="M13" s="24" t="n">
        <v>14700</v>
      </c>
      <c r="N13" s="19" t="n">
        <f aca="false">B13+E13+H13+K13</f>
        <v>3001</v>
      </c>
      <c r="O13" s="20" t="n">
        <f aca="false">D13+G13+J13+M13</f>
        <v>514250</v>
      </c>
      <c r="P13" s="20" t="n">
        <f aca="false">E13+H13+K13</f>
        <v>3001</v>
      </c>
      <c r="Q13" s="20" t="n">
        <f aca="false">G13+J13+M13</f>
        <v>514250</v>
      </c>
      <c r="R13" s="25" t="n">
        <v>16</v>
      </c>
      <c r="S13" s="25" t="n">
        <v>2500</v>
      </c>
      <c r="T13" s="25" t="n">
        <v>45</v>
      </c>
      <c r="U13" s="25" t="n">
        <v>10250</v>
      </c>
      <c r="V13" s="25"/>
      <c r="W13" s="25"/>
      <c r="X13" s="25" t="n">
        <v>27</v>
      </c>
      <c r="Y13" s="25" t="n">
        <v>4250</v>
      </c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 t="n">
        <f aca="false">SUM(B5:B14)</f>
        <v>21635</v>
      </c>
      <c r="C15" s="23" t="n">
        <f aca="false">SUM(C5:C14)/2</f>
        <v>35</v>
      </c>
      <c r="D15" s="23" t="n">
        <f aca="false">SUM(D5:D14)</f>
        <v>1571620</v>
      </c>
      <c r="E15" s="23" t="n">
        <f aca="false">SUM(E5:E14)</f>
        <v>37028</v>
      </c>
      <c r="F15" s="23" t="n">
        <f aca="false">SUM(F5:F14)/9</f>
        <v>50</v>
      </c>
      <c r="G15" s="23" t="n">
        <f aca="false">SUM(G5:G14)</f>
        <v>5502500</v>
      </c>
      <c r="H15" s="23" t="n">
        <f aca="false">SUM(H5:H14)</f>
        <v>4186</v>
      </c>
      <c r="I15" s="23" t="n">
        <f aca="false">SUM(I5:I14)/9</f>
        <v>100</v>
      </c>
      <c r="J15" s="23" t="n">
        <f aca="false">SUM(J5:J14)</f>
        <v>1236950</v>
      </c>
      <c r="K15" s="23" t="n">
        <f aca="false">SUM(K5:K14)</f>
        <v>39</v>
      </c>
      <c r="L15" s="23" t="n">
        <f aca="false">SUM(L5:L14)/9</f>
        <v>333.333333333333</v>
      </c>
      <c r="M15" s="23" t="n">
        <f aca="false">SUM(M5:M14)</f>
        <v>49700</v>
      </c>
      <c r="N15" s="33" t="n">
        <f aca="false">SUM(N5:N14)</f>
        <v>62888</v>
      </c>
      <c r="O15" s="33" t="n">
        <f aca="false">SUM(O5:O14)</f>
        <v>8360770</v>
      </c>
      <c r="P15" s="33" t="n">
        <f aca="false">SUM(P5:P14)</f>
        <v>41253</v>
      </c>
      <c r="Q15" s="33" t="n">
        <f aca="false">SUM(Q5:Q14)</f>
        <v>6789150</v>
      </c>
      <c r="R15" s="23" t="n">
        <f aca="false">SUM(R5:R14)</f>
        <v>1779</v>
      </c>
      <c r="S15" s="23" t="n">
        <f aca="false">SUM(S5:S14)</f>
        <v>247620</v>
      </c>
      <c r="T15" s="23" t="n">
        <f aca="false">SUM(T5:T14)</f>
        <v>4014</v>
      </c>
      <c r="U15" s="23" t="n">
        <f aca="false">SUM(U5:U14)</f>
        <v>559445</v>
      </c>
      <c r="V15" s="23" t="n">
        <f aca="false">SUM(V5:V14)</f>
        <v>272</v>
      </c>
      <c r="W15" s="23" t="n">
        <f aca="false">SUM(W5:W14)</f>
        <v>32520</v>
      </c>
      <c r="X15" s="23" t="n">
        <f aca="false">SUM(X5:X14)</f>
        <v>685</v>
      </c>
      <c r="Y15" s="23" t="n">
        <f aca="false">SUM(Y5:Y14)</f>
        <v>90643</v>
      </c>
    </row>
    <row r="16" customFormat="false" ht="27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4.25" hidden="false" customHeight="false" outlineLevel="0" collapsed="false">
      <c r="A17" s="36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6"/>
      <c r="S17" s="36"/>
      <c r="T17" s="36"/>
      <c r="U17" s="36"/>
      <c r="V17" s="36"/>
      <c r="W17" s="36"/>
      <c r="X17" s="36"/>
      <c r="Y17" s="36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6" activeCellId="0" sqref="A16: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25" min="18" style="1" width="4.62"/>
  </cols>
  <sheetData>
    <row r="1" customFormat="false" ht="33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/>
      <c r="C5" s="17"/>
      <c r="D5" s="17"/>
      <c r="E5" s="18" t="n">
        <v>3241</v>
      </c>
      <c r="F5" s="18" t="n">
        <v>50</v>
      </c>
      <c r="G5" s="18" t="n">
        <v>486150</v>
      </c>
      <c r="H5" s="18" t="n">
        <v>279</v>
      </c>
      <c r="I5" s="18" t="n">
        <v>100</v>
      </c>
      <c r="J5" s="18" t="n">
        <v>83700</v>
      </c>
      <c r="K5" s="18" t="n">
        <v>2</v>
      </c>
      <c r="L5" s="18" t="n">
        <v>600</v>
      </c>
      <c r="M5" s="18" t="n">
        <v>3600</v>
      </c>
      <c r="N5" s="19" t="n">
        <f aca="false">B5+E5+H5+K5</f>
        <v>3522</v>
      </c>
      <c r="O5" s="20" t="n">
        <f aca="false">D5+G5+J5+M5</f>
        <v>573450</v>
      </c>
      <c r="P5" s="20" t="n">
        <f aca="false">E5+H5+K5</f>
        <v>3522</v>
      </c>
      <c r="Q5" s="20" t="n">
        <f aca="false">G5+J5+M5</f>
        <v>573450</v>
      </c>
      <c r="R5" s="21" t="n">
        <v>20</v>
      </c>
      <c r="S5" s="21" t="n">
        <v>3240</v>
      </c>
      <c r="T5" s="21" t="n">
        <v>60</v>
      </c>
      <c r="U5" s="21" t="n">
        <v>11820</v>
      </c>
      <c r="V5" s="21" t="n">
        <v>2</v>
      </c>
      <c r="W5" s="21" t="n">
        <v>120</v>
      </c>
      <c r="X5" s="21"/>
      <c r="Y5" s="21"/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891</v>
      </c>
      <c r="F6" s="24" t="n">
        <v>50</v>
      </c>
      <c r="G6" s="24" t="n">
        <v>132950</v>
      </c>
      <c r="H6" s="24" t="n">
        <v>122</v>
      </c>
      <c r="I6" s="24" t="n">
        <v>100</v>
      </c>
      <c r="J6" s="24" t="n">
        <v>36150</v>
      </c>
      <c r="K6" s="24" t="n">
        <v>2</v>
      </c>
      <c r="L6" s="24" t="n">
        <v>300</v>
      </c>
      <c r="M6" s="24" t="n">
        <v>1100</v>
      </c>
      <c r="N6" s="19" t="n">
        <f aca="false">B6+E6+H6+K6</f>
        <v>1015</v>
      </c>
      <c r="O6" s="20" t="n">
        <f aca="false">D6+G6+J6+M6</f>
        <v>170200</v>
      </c>
      <c r="P6" s="20" t="n">
        <f aca="false">E6+H6+K6</f>
        <v>1015</v>
      </c>
      <c r="Q6" s="20" t="n">
        <f aca="false">G6+J6+M6</f>
        <v>170200</v>
      </c>
      <c r="R6" s="25"/>
      <c r="S6" s="25"/>
      <c r="T6" s="25"/>
      <c r="U6" s="25"/>
      <c r="V6" s="25"/>
      <c r="W6" s="25"/>
      <c r="X6" s="25"/>
      <c r="Y6" s="25"/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72</v>
      </c>
      <c r="F7" s="24" t="n">
        <v>50</v>
      </c>
      <c r="G7" s="28" t="n">
        <v>56350</v>
      </c>
      <c r="H7" s="28" t="n">
        <v>56</v>
      </c>
      <c r="I7" s="24" t="n">
        <v>100</v>
      </c>
      <c r="J7" s="28" t="n">
        <v>16650</v>
      </c>
      <c r="K7" s="28"/>
      <c r="L7" s="24"/>
      <c r="M7" s="28"/>
      <c r="N7" s="19" t="n">
        <f aca="false">B7+E7+H7+K7</f>
        <v>428</v>
      </c>
      <c r="O7" s="20" t="n">
        <f aca="false">D7+G7+J7+M7</f>
        <v>73000</v>
      </c>
      <c r="P7" s="20" t="n">
        <f aca="false">E7+H7+K7</f>
        <v>428</v>
      </c>
      <c r="Q7" s="20" t="n">
        <f aca="false">G7+J7+M7</f>
        <v>73000</v>
      </c>
      <c r="R7" s="25"/>
      <c r="S7" s="25"/>
      <c r="T7" s="25" t="n">
        <v>16</v>
      </c>
      <c r="U7" s="25" t="n">
        <v>3150</v>
      </c>
      <c r="V7" s="25"/>
      <c r="W7" s="25"/>
      <c r="X7" s="25"/>
      <c r="Y7" s="25"/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1165</v>
      </c>
      <c r="F8" s="24" t="n">
        <v>50</v>
      </c>
      <c r="G8" s="24" t="n">
        <v>172550</v>
      </c>
      <c r="H8" s="24" t="n">
        <v>123</v>
      </c>
      <c r="I8" s="24" t="n">
        <v>100</v>
      </c>
      <c r="J8" s="24" t="n">
        <v>35800</v>
      </c>
      <c r="K8" s="24" t="n">
        <v>4</v>
      </c>
      <c r="L8" s="24" t="n">
        <v>300</v>
      </c>
      <c r="M8" s="24" t="n">
        <v>3600</v>
      </c>
      <c r="N8" s="19" t="n">
        <f aca="false">B8+E8+H8+K8</f>
        <v>1292</v>
      </c>
      <c r="O8" s="20" t="n">
        <f aca="false">D8+G8+J8+M8</f>
        <v>211950</v>
      </c>
      <c r="P8" s="20" t="n">
        <f aca="false">E8+H8+K8</f>
        <v>1292</v>
      </c>
      <c r="Q8" s="20" t="n">
        <f aca="false">G8+J8+M8</f>
        <v>211950</v>
      </c>
      <c r="R8" s="25" t="n">
        <v>13</v>
      </c>
      <c r="S8" s="25" t="n">
        <v>1950</v>
      </c>
      <c r="T8" s="25" t="n">
        <v>249</v>
      </c>
      <c r="U8" s="25" t="n">
        <v>37350</v>
      </c>
      <c r="V8" s="25" t="n">
        <v>32</v>
      </c>
      <c r="W8" s="25" t="n">
        <v>4800</v>
      </c>
      <c r="X8" s="25" t="n">
        <v>14</v>
      </c>
      <c r="Y8" s="25" t="n">
        <v>210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449</v>
      </c>
      <c r="F9" s="24" t="n">
        <v>50</v>
      </c>
      <c r="G9" s="24" t="n">
        <v>66700</v>
      </c>
      <c r="H9" s="24" t="n">
        <v>34</v>
      </c>
      <c r="I9" s="24" t="n">
        <v>100</v>
      </c>
      <c r="J9" s="24" t="n">
        <v>10250</v>
      </c>
      <c r="K9" s="28"/>
      <c r="L9" s="24"/>
      <c r="M9" s="28"/>
      <c r="N9" s="19" t="n">
        <f aca="false">B9+E9+H9+K9</f>
        <v>483</v>
      </c>
      <c r="O9" s="20" t="n">
        <f aca="false">D9+G9+J9+M9</f>
        <v>76950</v>
      </c>
      <c r="P9" s="20" t="n">
        <f aca="false">E9+H9+K9</f>
        <v>483</v>
      </c>
      <c r="Q9" s="20" t="n">
        <f aca="false">G9+J9+M9</f>
        <v>76950</v>
      </c>
      <c r="R9" s="25" t="n">
        <v>17</v>
      </c>
      <c r="S9" s="25" t="n">
        <v>2550</v>
      </c>
      <c r="T9" s="25" t="n">
        <v>18</v>
      </c>
      <c r="U9" s="25" t="n">
        <v>4050</v>
      </c>
      <c r="V9" s="25"/>
      <c r="W9" s="25"/>
      <c r="X9" s="25"/>
      <c r="Y9" s="25"/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487</v>
      </c>
      <c r="F10" s="24" t="n">
        <v>50</v>
      </c>
      <c r="G10" s="24" t="n">
        <v>71650</v>
      </c>
      <c r="H10" s="24" t="n">
        <v>41</v>
      </c>
      <c r="I10" s="24" t="n">
        <v>100</v>
      </c>
      <c r="J10" s="24" t="n">
        <v>12100</v>
      </c>
      <c r="K10" s="24"/>
      <c r="L10" s="24"/>
      <c r="M10" s="24"/>
      <c r="N10" s="19" t="n">
        <f aca="false">B10+E10+H10+K10</f>
        <v>528</v>
      </c>
      <c r="O10" s="20" t="n">
        <f aca="false">D10+G10+J10+M10</f>
        <v>83750</v>
      </c>
      <c r="P10" s="20" t="n">
        <f aca="false">E10+H10+K10</f>
        <v>528</v>
      </c>
      <c r="Q10" s="20" t="n">
        <f aca="false">G10+J10+M10</f>
        <v>83750</v>
      </c>
      <c r="R10" s="25" t="n">
        <v>12</v>
      </c>
      <c r="S10" s="25" t="n">
        <v>1100</v>
      </c>
      <c r="T10" s="25" t="n">
        <v>8</v>
      </c>
      <c r="U10" s="25" t="n">
        <v>1100</v>
      </c>
      <c r="V10" s="25" t="n">
        <v>1</v>
      </c>
      <c r="W10" s="25" t="n">
        <v>150</v>
      </c>
      <c r="X10" s="25"/>
      <c r="Y10" s="25"/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549</v>
      </c>
      <c r="F11" s="24" t="n">
        <v>50</v>
      </c>
      <c r="G11" s="24" t="n">
        <v>81450</v>
      </c>
      <c r="H11" s="24" t="n">
        <v>67</v>
      </c>
      <c r="I11" s="24" t="n">
        <v>100</v>
      </c>
      <c r="J11" s="24" t="n">
        <v>19600</v>
      </c>
      <c r="K11" s="24"/>
      <c r="L11" s="24"/>
      <c r="M11" s="24"/>
      <c r="N11" s="19" t="n">
        <f aca="false">B11+E11+H11+K11</f>
        <v>616</v>
      </c>
      <c r="O11" s="20" t="n">
        <f aca="false">D11+G11+J11+M11</f>
        <v>101050</v>
      </c>
      <c r="P11" s="20" t="n">
        <f aca="false">E11+H11+K11</f>
        <v>616</v>
      </c>
      <c r="Q11" s="20" t="n">
        <f aca="false">G11+J11+M11</f>
        <v>101050</v>
      </c>
      <c r="R11" s="25" t="n">
        <v>47</v>
      </c>
      <c r="S11" s="25" t="n">
        <v>7500</v>
      </c>
      <c r="T11" s="25" t="n">
        <v>184</v>
      </c>
      <c r="U11" s="25" t="n">
        <v>32400</v>
      </c>
      <c r="V11" s="25"/>
      <c r="W11" s="25"/>
      <c r="X11" s="25"/>
      <c r="Y11" s="25"/>
    </row>
    <row r="12" customFormat="false" ht="30" hidden="false" customHeight="true" outlineLevel="0" collapsed="false">
      <c r="A12" s="22" t="s">
        <v>26</v>
      </c>
      <c r="B12" s="23"/>
      <c r="C12" s="23"/>
      <c r="D12" s="23"/>
      <c r="E12" s="24" t="n">
        <v>571</v>
      </c>
      <c r="F12" s="24" t="n">
        <v>50</v>
      </c>
      <c r="G12" s="24" t="n">
        <v>85650</v>
      </c>
      <c r="H12" s="24" t="n">
        <v>44</v>
      </c>
      <c r="I12" s="24" t="n">
        <v>100</v>
      </c>
      <c r="J12" s="24" t="n">
        <v>13200</v>
      </c>
      <c r="K12" s="24"/>
      <c r="L12" s="24"/>
      <c r="M12" s="24"/>
      <c r="N12" s="19" t="n">
        <f aca="false">B12+E12+H12+K12</f>
        <v>615</v>
      </c>
      <c r="O12" s="20" t="n">
        <f aca="false">D12+G12+J12+M12</f>
        <v>98850</v>
      </c>
      <c r="P12" s="20" t="n">
        <f aca="false">E12+H12+K12</f>
        <v>615</v>
      </c>
      <c r="Q12" s="20" t="n">
        <f aca="false">G12+J12+M12</f>
        <v>98850</v>
      </c>
      <c r="R12" s="25" t="n">
        <v>8</v>
      </c>
      <c r="S12" s="25"/>
      <c r="T12" s="25"/>
      <c r="U12" s="25"/>
      <c r="V12" s="25"/>
      <c r="W12" s="25"/>
      <c r="X12" s="25"/>
      <c r="Y12" s="25"/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503</v>
      </c>
      <c r="F13" s="24" t="n">
        <v>50</v>
      </c>
      <c r="G13" s="24" t="n">
        <v>75000</v>
      </c>
      <c r="H13" s="24" t="n">
        <v>48</v>
      </c>
      <c r="I13" s="24" t="n">
        <v>100</v>
      </c>
      <c r="J13" s="24" t="n">
        <v>13700</v>
      </c>
      <c r="K13" s="24"/>
      <c r="L13" s="24"/>
      <c r="M13" s="24"/>
      <c r="N13" s="19" t="n">
        <f aca="false">B13+E13+H13+K13</f>
        <v>551</v>
      </c>
      <c r="O13" s="20" t="n">
        <f aca="false">D13+G13+J13+M13</f>
        <v>88700</v>
      </c>
      <c r="P13" s="20" t="n">
        <f aca="false">E13+H13+K13</f>
        <v>551</v>
      </c>
      <c r="Q13" s="20" t="n">
        <f aca="false">G13+J13+M13</f>
        <v>88700</v>
      </c>
      <c r="R13" s="25"/>
      <c r="S13" s="25"/>
      <c r="T13" s="25"/>
      <c r="U13" s="25"/>
      <c r="V13" s="25"/>
      <c r="W13" s="25"/>
      <c r="X13" s="25"/>
      <c r="Y13" s="25"/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 t="n">
        <f aca="false">SUM(B5:B14)</f>
        <v>0</v>
      </c>
      <c r="C15" s="23" t="n">
        <f aca="false">SUM(C5:C14)</f>
        <v>0</v>
      </c>
      <c r="D15" s="23" t="n">
        <f aca="false">SUM(D5:D14)</f>
        <v>0</v>
      </c>
      <c r="E15" s="23" t="n">
        <f aca="false">SUM(E5:E14)</f>
        <v>8228</v>
      </c>
      <c r="F15" s="23" t="n">
        <f aca="false">SUM(F5:F14)/9</f>
        <v>50</v>
      </c>
      <c r="G15" s="23" t="n">
        <f aca="false">SUM(G5:G14)</f>
        <v>1228450</v>
      </c>
      <c r="H15" s="23" t="n">
        <f aca="false">SUM(H5:H14)</f>
        <v>814</v>
      </c>
      <c r="I15" s="23" t="n">
        <f aca="false">SUM(I5:I14)/9</f>
        <v>100</v>
      </c>
      <c r="J15" s="23" t="n">
        <f aca="false">SUM(J5:J14)</f>
        <v>241150</v>
      </c>
      <c r="K15" s="23" t="n">
        <f aca="false">SUM(K5:K14)</f>
        <v>8</v>
      </c>
      <c r="L15" s="23" t="n">
        <f aca="false">SUM(L5:L14)/3</f>
        <v>400</v>
      </c>
      <c r="M15" s="23" t="n">
        <f aca="false">SUM(M5:M14)</f>
        <v>8300</v>
      </c>
      <c r="N15" s="33" t="n">
        <f aca="false">SUM(N5:N14)</f>
        <v>9050</v>
      </c>
      <c r="O15" s="33" t="n">
        <f aca="false">SUM(O5:O14)</f>
        <v>1477900</v>
      </c>
      <c r="P15" s="33" t="n">
        <f aca="false">SUM(P5:P14)</f>
        <v>9050</v>
      </c>
      <c r="Q15" s="33" t="n">
        <f aca="false">SUM(Q5:Q14)</f>
        <v>1477900</v>
      </c>
      <c r="R15" s="23" t="n">
        <f aca="false">SUM(R5:R14)</f>
        <v>117</v>
      </c>
      <c r="S15" s="23" t="n">
        <f aca="false">SUM(S5:S14)</f>
        <v>16340</v>
      </c>
      <c r="T15" s="23" t="n">
        <f aca="false">SUM(T5:T14)</f>
        <v>535</v>
      </c>
      <c r="U15" s="23" t="n">
        <f aca="false">SUM(U5:U14)</f>
        <v>89870</v>
      </c>
      <c r="V15" s="23" t="n">
        <f aca="false">SUM(V5:V14)</f>
        <v>35</v>
      </c>
      <c r="W15" s="23" t="n">
        <f aca="false">SUM(W5:W14)</f>
        <v>5070</v>
      </c>
      <c r="X15" s="23" t="n">
        <f aca="false">SUM(X5:X14)</f>
        <v>14</v>
      </c>
      <c r="Y15" s="23" t="n">
        <f aca="false">SUM(Y5:Y14)</f>
        <v>2100</v>
      </c>
    </row>
    <row r="16" customFormat="false" ht="27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85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6.79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66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4" min="22" style="1" width="4.62"/>
    <col collapsed="false" customWidth="true" hidden="false" outlineLevel="0" max="25" min="25" style="1" width="5.11"/>
  </cols>
  <sheetData>
    <row r="1" customFormat="false" ht="33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 t="n">
        <v>18607</v>
      </c>
      <c r="C5" s="17" t="n">
        <v>20</v>
      </c>
      <c r="D5" s="17" t="n">
        <v>1116420</v>
      </c>
      <c r="E5" s="18" t="n">
        <v>10370</v>
      </c>
      <c r="F5" s="18" t="n">
        <v>50</v>
      </c>
      <c r="G5" s="18" t="n">
        <v>1555500</v>
      </c>
      <c r="H5" s="18" t="n">
        <v>1193</v>
      </c>
      <c r="I5" s="18" t="n">
        <v>100</v>
      </c>
      <c r="J5" s="18" t="n">
        <v>357900</v>
      </c>
      <c r="K5" s="18" t="n">
        <v>10</v>
      </c>
      <c r="L5" s="18" t="n">
        <v>600</v>
      </c>
      <c r="M5" s="18" t="n">
        <v>18000</v>
      </c>
      <c r="N5" s="19" t="n">
        <f aca="false">B5+E5+H5+K5</f>
        <v>30180</v>
      </c>
      <c r="O5" s="20" t="n">
        <f aca="false">D5+G5+J5+M5</f>
        <v>3047820</v>
      </c>
      <c r="P5" s="20" t="n">
        <f aca="false">E5+H5+K5</f>
        <v>11573</v>
      </c>
      <c r="Q5" s="20" t="n">
        <f aca="false">G5+J5+M5</f>
        <v>1931400</v>
      </c>
      <c r="R5" s="21" t="n">
        <v>280</v>
      </c>
      <c r="S5" s="21" t="n">
        <v>34860</v>
      </c>
      <c r="T5" s="21" t="n">
        <v>691</v>
      </c>
      <c r="U5" s="21" t="n">
        <v>80935</v>
      </c>
      <c r="V5" s="21" t="n">
        <v>36</v>
      </c>
      <c r="W5" s="21" t="n">
        <v>5190</v>
      </c>
      <c r="X5" s="21" t="n">
        <v>203</v>
      </c>
      <c r="Y5" s="21" t="n">
        <v>21490</v>
      </c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5740</v>
      </c>
      <c r="F6" s="24" t="n">
        <v>50</v>
      </c>
      <c r="G6" s="24" t="n">
        <v>846050</v>
      </c>
      <c r="H6" s="24" t="n">
        <v>647</v>
      </c>
      <c r="I6" s="24" t="n">
        <v>100</v>
      </c>
      <c r="J6" s="24" t="n">
        <v>190550</v>
      </c>
      <c r="K6" s="24" t="n">
        <v>5</v>
      </c>
      <c r="L6" s="24" t="n">
        <v>300</v>
      </c>
      <c r="M6" s="24" t="n">
        <v>3800</v>
      </c>
      <c r="N6" s="19" t="n">
        <f aca="false">B6+E6+H6+K6</f>
        <v>6392</v>
      </c>
      <c r="O6" s="20" t="n">
        <f aca="false">D6+G6+J6+M6</f>
        <v>1040400</v>
      </c>
      <c r="P6" s="20" t="n">
        <f aca="false">E6+H6+K6</f>
        <v>6392</v>
      </c>
      <c r="Q6" s="20" t="n">
        <f aca="false">G6+J6+M6</f>
        <v>1040400</v>
      </c>
      <c r="R6" s="25" t="n">
        <v>450</v>
      </c>
      <c r="S6" s="25" t="n">
        <v>49950</v>
      </c>
      <c r="T6" s="25" t="n">
        <v>461</v>
      </c>
      <c r="U6" s="25" t="n">
        <v>29100</v>
      </c>
      <c r="V6" s="25" t="n">
        <v>4</v>
      </c>
      <c r="W6" s="25" t="n">
        <v>600</v>
      </c>
      <c r="X6" s="25" t="n">
        <v>28</v>
      </c>
      <c r="Y6" s="25" t="n">
        <v>3400</v>
      </c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489</v>
      </c>
      <c r="F7" s="24" t="n">
        <v>50</v>
      </c>
      <c r="G7" s="28" t="n">
        <v>521650</v>
      </c>
      <c r="H7" s="28" t="n">
        <v>429</v>
      </c>
      <c r="I7" s="24" t="n">
        <v>100</v>
      </c>
      <c r="J7" s="28" t="n">
        <v>128050</v>
      </c>
      <c r="K7" s="28" t="n">
        <v>4</v>
      </c>
      <c r="L7" s="24" t="n">
        <v>300</v>
      </c>
      <c r="M7" s="28" t="n">
        <v>3200</v>
      </c>
      <c r="N7" s="19" t="n">
        <f aca="false">B7+E7+H7+K7</f>
        <v>3922</v>
      </c>
      <c r="O7" s="20" t="n">
        <f aca="false">D7+G7+J7+M7</f>
        <v>652900</v>
      </c>
      <c r="P7" s="20" t="n">
        <f aca="false">E7+H7+K7</f>
        <v>3922</v>
      </c>
      <c r="Q7" s="20" t="n">
        <f aca="false">G7+J7+M7</f>
        <v>652900</v>
      </c>
      <c r="R7" s="25" t="n">
        <v>40</v>
      </c>
      <c r="S7" s="25" t="n">
        <v>6150</v>
      </c>
      <c r="T7" s="25" t="n">
        <v>173</v>
      </c>
      <c r="U7" s="25" t="n">
        <v>30300</v>
      </c>
      <c r="V7" s="25" t="n">
        <v>23</v>
      </c>
      <c r="W7" s="25" t="n">
        <v>3750</v>
      </c>
      <c r="X7" s="25" t="n">
        <v>18</v>
      </c>
      <c r="Y7" s="25" t="n">
        <v>9558</v>
      </c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6669</v>
      </c>
      <c r="F8" s="24" t="n">
        <v>50</v>
      </c>
      <c r="G8" s="24" t="n">
        <v>979950</v>
      </c>
      <c r="H8" s="24" t="n">
        <v>763</v>
      </c>
      <c r="I8" s="24" t="n">
        <v>100</v>
      </c>
      <c r="J8" s="24" t="n">
        <v>223350</v>
      </c>
      <c r="K8" s="24" t="n">
        <v>8</v>
      </c>
      <c r="L8" s="24" t="n">
        <v>300</v>
      </c>
      <c r="M8" s="24" t="n">
        <v>6800</v>
      </c>
      <c r="N8" s="19" t="n">
        <f aca="false">B8+E8+H8+K8</f>
        <v>7440</v>
      </c>
      <c r="O8" s="20" t="n">
        <f aca="false">D8+G8+J8+M8</f>
        <v>1210100</v>
      </c>
      <c r="P8" s="20" t="n">
        <f aca="false">E8+H8+K8</f>
        <v>7440</v>
      </c>
      <c r="Q8" s="20" t="n">
        <f aca="false">G8+J8+M8</f>
        <v>1210100</v>
      </c>
      <c r="R8" s="25" t="n">
        <v>63</v>
      </c>
      <c r="S8" s="25" t="n">
        <v>9450</v>
      </c>
      <c r="T8" s="25" t="n">
        <v>1742</v>
      </c>
      <c r="U8" s="25" t="n">
        <v>261300</v>
      </c>
      <c r="V8" s="25" t="n">
        <v>121</v>
      </c>
      <c r="W8" s="25" t="n">
        <v>18150</v>
      </c>
      <c r="X8" s="25" t="n">
        <v>199</v>
      </c>
      <c r="Y8" s="25" t="n">
        <v>2985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3884</v>
      </c>
      <c r="F9" s="24" t="n">
        <v>50</v>
      </c>
      <c r="G9" s="24" t="n">
        <v>579350</v>
      </c>
      <c r="H9" s="24" t="n">
        <v>351</v>
      </c>
      <c r="I9" s="24" t="n">
        <v>100</v>
      </c>
      <c r="J9" s="24" t="n">
        <v>100600</v>
      </c>
      <c r="K9" s="28" t="n">
        <v>3</v>
      </c>
      <c r="L9" s="24" t="n">
        <v>300</v>
      </c>
      <c r="M9" s="28" t="n">
        <v>2700</v>
      </c>
      <c r="N9" s="19" t="n">
        <f aca="false">B9+E9+H9+K9</f>
        <v>4238</v>
      </c>
      <c r="O9" s="20" t="n">
        <f aca="false">D9+G9+J9+M9</f>
        <v>682650</v>
      </c>
      <c r="P9" s="20" t="n">
        <f aca="false">E9+H9+K9</f>
        <v>4238</v>
      </c>
      <c r="Q9" s="20" t="n">
        <f aca="false">G9+J9+M9</f>
        <v>682650</v>
      </c>
      <c r="R9" s="25" t="n">
        <v>185</v>
      </c>
      <c r="S9" s="25" t="n">
        <v>28200</v>
      </c>
      <c r="T9" s="25" t="n">
        <v>235</v>
      </c>
      <c r="U9" s="25" t="n">
        <v>39300</v>
      </c>
      <c r="V9" s="25" t="n">
        <v>75</v>
      </c>
      <c r="W9" s="25" t="n">
        <v>11250</v>
      </c>
      <c r="X9" s="25" t="n">
        <v>102</v>
      </c>
      <c r="Y9" s="25" t="n">
        <v>15300</v>
      </c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3535</v>
      </c>
      <c r="F10" s="24" t="n">
        <v>50</v>
      </c>
      <c r="G10" s="24" t="n">
        <v>520900</v>
      </c>
      <c r="H10" s="24" t="n">
        <v>338</v>
      </c>
      <c r="I10" s="24" t="n">
        <v>100</v>
      </c>
      <c r="J10" s="24" t="n">
        <v>98200</v>
      </c>
      <c r="K10" s="24" t="n">
        <v>1</v>
      </c>
      <c r="L10" s="24" t="n">
        <v>300</v>
      </c>
      <c r="M10" s="24" t="n">
        <v>900</v>
      </c>
      <c r="N10" s="19" t="n">
        <f aca="false">B10+E10+H10+K10</f>
        <v>3874</v>
      </c>
      <c r="O10" s="20" t="n">
        <f aca="false">D10+G10+J10+M10</f>
        <v>620000</v>
      </c>
      <c r="P10" s="20" t="n">
        <f aca="false">E10+H10+K10</f>
        <v>3874</v>
      </c>
      <c r="Q10" s="20" t="n">
        <f aca="false">G10+J10+M10</f>
        <v>620000</v>
      </c>
      <c r="R10" s="25" t="n">
        <v>376</v>
      </c>
      <c r="S10" s="25" t="n">
        <v>56300</v>
      </c>
      <c r="T10" s="25" t="n">
        <v>197</v>
      </c>
      <c r="U10" s="25" t="n">
        <v>32200</v>
      </c>
      <c r="V10" s="25" t="n">
        <v>37</v>
      </c>
      <c r="W10" s="25" t="n">
        <v>5550</v>
      </c>
      <c r="X10" s="25" t="n">
        <v>37</v>
      </c>
      <c r="Y10" s="25" t="n">
        <v>5700</v>
      </c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3595</v>
      </c>
      <c r="F11" s="24" t="n">
        <v>50</v>
      </c>
      <c r="G11" s="24" t="n">
        <v>532300</v>
      </c>
      <c r="H11" s="24" t="n">
        <v>440</v>
      </c>
      <c r="I11" s="24" t="n">
        <v>100</v>
      </c>
      <c r="J11" s="24" t="n">
        <v>129550</v>
      </c>
      <c r="K11" s="24" t="n">
        <v>3</v>
      </c>
      <c r="L11" s="24" t="n">
        <v>300</v>
      </c>
      <c r="M11" s="24" t="n">
        <v>2100</v>
      </c>
      <c r="N11" s="19" t="n">
        <f aca="false">B11+E11+H11+K11</f>
        <v>4038</v>
      </c>
      <c r="O11" s="20" t="n">
        <f aca="false">D11+G11+J11+M11</f>
        <v>663950</v>
      </c>
      <c r="P11" s="20" t="n">
        <f aca="false">E11+H11+K11</f>
        <v>4038</v>
      </c>
      <c r="Q11" s="20" t="n">
        <f aca="false">G11+J11+M11</f>
        <v>663950</v>
      </c>
      <c r="R11" s="25" t="n">
        <v>324</v>
      </c>
      <c r="S11" s="25" t="n">
        <v>53350</v>
      </c>
      <c r="T11" s="25" t="n">
        <v>739</v>
      </c>
      <c r="U11" s="25" t="n">
        <v>139230</v>
      </c>
      <c r="V11" s="25" t="n">
        <v>5</v>
      </c>
      <c r="W11" s="25" t="n">
        <v>900</v>
      </c>
      <c r="X11" s="25" t="n">
        <v>39</v>
      </c>
      <c r="Y11" s="25" t="n">
        <v>6150</v>
      </c>
    </row>
    <row r="12" customFormat="false" ht="30" hidden="false" customHeight="true" outlineLevel="0" collapsed="false">
      <c r="A12" s="22" t="s">
        <v>26</v>
      </c>
      <c r="B12" s="23" t="n">
        <v>3028</v>
      </c>
      <c r="C12" s="23" t="n">
        <v>50</v>
      </c>
      <c r="D12" s="23" t="n">
        <v>455200</v>
      </c>
      <c r="E12" s="24" t="n">
        <v>4826</v>
      </c>
      <c r="F12" s="24" t="n">
        <v>50</v>
      </c>
      <c r="G12" s="24" t="n">
        <v>723300</v>
      </c>
      <c r="H12" s="24" t="n">
        <v>441</v>
      </c>
      <c r="I12" s="24" t="n">
        <v>100</v>
      </c>
      <c r="J12" s="24" t="n">
        <v>132000</v>
      </c>
      <c r="K12" s="24" t="n">
        <v>5</v>
      </c>
      <c r="L12" s="24" t="n">
        <v>300</v>
      </c>
      <c r="M12" s="24" t="n">
        <v>6300</v>
      </c>
      <c r="N12" s="19" t="n">
        <f aca="false">B12+E12+H12+K12</f>
        <v>8300</v>
      </c>
      <c r="O12" s="20" t="n">
        <f aca="false">D12+G12+J12+M12</f>
        <v>1316800</v>
      </c>
      <c r="P12" s="20" t="n">
        <f aca="false">E12+H12+K12</f>
        <v>5272</v>
      </c>
      <c r="Q12" s="20" t="n">
        <f aca="false">G12+J12+M12</f>
        <v>861600</v>
      </c>
      <c r="R12" s="25" t="n">
        <v>162</v>
      </c>
      <c r="S12" s="25" t="n">
        <v>24300</v>
      </c>
      <c r="T12" s="25" t="n">
        <v>265</v>
      </c>
      <c r="U12" s="25" t="n">
        <v>26400</v>
      </c>
      <c r="V12" s="25" t="n">
        <v>6</v>
      </c>
      <c r="W12" s="25" t="n">
        <v>1650</v>
      </c>
      <c r="X12" s="25" t="n">
        <v>46</v>
      </c>
      <c r="Y12" s="25" t="n">
        <v>6900</v>
      </c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3148</v>
      </c>
      <c r="F13" s="24" t="n">
        <v>50</v>
      </c>
      <c r="G13" s="24" t="n">
        <v>470350</v>
      </c>
      <c r="H13" s="24" t="n">
        <v>398</v>
      </c>
      <c r="I13" s="24" t="n">
        <v>100</v>
      </c>
      <c r="J13" s="24" t="n">
        <v>117900</v>
      </c>
      <c r="K13" s="24" t="n">
        <v>6</v>
      </c>
      <c r="L13" s="24" t="n">
        <v>300</v>
      </c>
      <c r="M13" s="24" t="n">
        <v>14700</v>
      </c>
      <c r="N13" s="19" t="n">
        <f aca="false">B13+E13+H13+K13</f>
        <v>3552</v>
      </c>
      <c r="O13" s="20" t="n">
        <f aca="false">D13+G13+J13+M13</f>
        <v>602950</v>
      </c>
      <c r="P13" s="20" t="n">
        <f aca="false">E13+H13+K13</f>
        <v>3552</v>
      </c>
      <c r="Q13" s="20" t="n">
        <f aca="false">G13+J13+M13</f>
        <v>602950</v>
      </c>
      <c r="R13" s="25" t="n">
        <v>16</v>
      </c>
      <c r="S13" s="25" t="n">
        <v>2500</v>
      </c>
      <c r="T13" s="25" t="n">
        <v>45</v>
      </c>
      <c r="U13" s="25" t="n">
        <v>10250</v>
      </c>
      <c r="V13" s="25"/>
      <c r="W13" s="25"/>
      <c r="X13" s="25" t="n">
        <v>27</v>
      </c>
      <c r="Y13" s="25" t="n">
        <v>4250</v>
      </c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 t="n">
        <f aca="false">SUM(B5:B14)</f>
        <v>21635</v>
      </c>
      <c r="C15" s="23" t="n">
        <f aca="false">SUM(C5:C14)/2</f>
        <v>35</v>
      </c>
      <c r="D15" s="23" t="n">
        <f aca="false">SUM(D5:D14)</f>
        <v>1571620</v>
      </c>
      <c r="E15" s="23" t="n">
        <f aca="false">SUM(E5:E14)</f>
        <v>45256</v>
      </c>
      <c r="F15" s="23" t="n">
        <f aca="false">SUM(F5:F14)/9</f>
        <v>50</v>
      </c>
      <c r="G15" s="23" t="n">
        <f aca="false">SUM(G5:G14)</f>
        <v>6729350</v>
      </c>
      <c r="H15" s="23" t="n">
        <f aca="false">SUM(H5:H14)</f>
        <v>5000</v>
      </c>
      <c r="I15" s="23" t="n">
        <f aca="false">SUM(I5:I14)/9</f>
        <v>100</v>
      </c>
      <c r="J15" s="23" t="n">
        <f aca="false">SUM(J5:J14)</f>
        <v>1478100</v>
      </c>
      <c r="K15" s="23" t="n">
        <f aca="false">SUM(K5:K14)</f>
        <v>45</v>
      </c>
      <c r="L15" s="23" t="n">
        <f aca="false">SUM(L5:L14)/9</f>
        <v>333.333333333333</v>
      </c>
      <c r="M15" s="23" t="n">
        <f aca="false">SUM(M5:M14)</f>
        <v>58500</v>
      </c>
      <c r="N15" s="33" t="n">
        <f aca="false">SUM(N5:N14)</f>
        <v>71936</v>
      </c>
      <c r="O15" s="33" t="n">
        <f aca="false">SUM(O5:O14)</f>
        <v>9837570</v>
      </c>
      <c r="P15" s="33" t="n">
        <f aca="false">SUM(P5:P14)</f>
        <v>50301</v>
      </c>
      <c r="Q15" s="33" t="n">
        <f aca="false">SUM(Q5:Q14)</f>
        <v>8265950</v>
      </c>
      <c r="R15" s="23" t="n">
        <f aca="false">SUM(R5:R14)</f>
        <v>1896</v>
      </c>
      <c r="S15" s="23" t="n">
        <f aca="false">SUM(S5:S14)</f>
        <v>265060</v>
      </c>
      <c r="T15" s="23" t="n">
        <f aca="false">SUM(T5:T14)</f>
        <v>4548</v>
      </c>
      <c r="U15" s="23" t="n">
        <f aca="false">SUM(U5:U14)</f>
        <v>649015</v>
      </c>
      <c r="V15" s="23" t="n">
        <f aca="false">SUM(V5:V14)</f>
        <v>307</v>
      </c>
      <c r="W15" s="23" t="n">
        <f aca="false">SUM(W5:W14)</f>
        <v>47040</v>
      </c>
      <c r="X15" s="23" t="n">
        <f aca="false">SUM(X5:X14)</f>
        <v>699</v>
      </c>
      <c r="Y15" s="23" t="n">
        <f aca="false">SUM(Y5:Y14)</f>
        <v>102598</v>
      </c>
    </row>
    <row r="16" customFormat="false" ht="27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4.25" hidden="false" customHeight="false" outlineLevel="0" collapsed="false">
      <c r="A17" s="36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6"/>
      <c r="S17" s="36"/>
      <c r="T17" s="36"/>
      <c r="U17" s="36"/>
      <c r="V17" s="36"/>
      <c r="W17" s="36"/>
      <c r="X17" s="36"/>
      <c r="Y17" s="36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王旭娇</cp:lastModifiedBy>
  <cp:lastPrinted>2015-12-14T00:35:37Z</cp:lastPrinted>
  <dcterms:modified xsi:type="dcterms:W3CDTF">2019-01-09T08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