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无退休金" sheetId="1" state="visible" r:id="rId2"/>
    <sheet name="有退休金" sheetId="2" state="visible" r:id="rId3"/>
    <sheet name="合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2">
  <si>
    <r>
      <rPr>
        <u val="single"/>
        <sz val="16"/>
        <rFont val="方正小标宋_GBK"/>
        <family val="4"/>
        <charset val="134"/>
      </rPr>
      <t xml:space="preserve">   2018  </t>
    </r>
    <r>
      <rPr>
        <sz val="16"/>
        <rFont val="Noto Sans"/>
        <family val="2"/>
      </rPr>
      <t xml:space="preserve">年玉溪市发放</t>
    </r>
    <r>
      <rPr>
        <sz val="16"/>
        <color rgb="FFFF0000"/>
        <rFont val="Noto Sans"/>
        <family val="2"/>
      </rPr>
      <t xml:space="preserve">无退休金</t>
    </r>
    <r>
      <rPr>
        <sz val="16"/>
        <rFont val="Noto Sans"/>
        <family val="2"/>
      </rPr>
      <t xml:space="preserve">老年人保健（长寿）补助统计表（第</t>
    </r>
    <r>
      <rPr>
        <u val="single"/>
        <sz val="16"/>
        <rFont val="Noto Sans"/>
        <family val="2"/>
      </rPr>
      <t xml:space="preserve">   三  </t>
    </r>
    <r>
      <rPr>
        <sz val="16"/>
        <rFont val="Noto Sans"/>
        <family val="2"/>
      </rPr>
      <t xml:space="preserve">季度）</t>
    </r>
  </si>
  <si>
    <t xml:space="preserve">填报单位：玉溪市老龄办        </t>
  </si>
  <si>
    <r>
      <rPr>
        <b val="true"/>
        <sz val="11"/>
        <rFont val="宋体"/>
        <family val="0"/>
        <charset val="134"/>
      </rPr>
      <t xml:space="preserve">    
  </t>
    </r>
    <r>
      <rPr>
        <b val="true"/>
        <sz val="11"/>
        <rFont val="Noto Sans"/>
        <family val="2"/>
      </rPr>
      <t xml:space="preserve">项目      
单位                         </t>
    </r>
  </si>
  <si>
    <r>
      <rPr>
        <b val="true"/>
        <sz val="11"/>
        <rFont val="宋体"/>
        <family val="0"/>
        <charset val="134"/>
      </rPr>
      <t xml:space="preserve">70-7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80-8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90-9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周岁及以上</t>
    </r>
  </si>
  <si>
    <t xml:space="preserve">合  计</t>
  </si>
  <si>
    <t xml:space="preserve">空巢老人</t>
  </si>
  <si>
    <t xml:space="preserve">失能老人</t>
  </si>
  <si>
    <t xml:space="preserve">三无老人</t>
  </si>
  <si>
    <t xml:space="preserve">五保老人</t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发放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小计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合计
金额（元）</t>
  </si>
  <si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助资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红塔区</t>
  </si>
  <si>
    <t xml:space="preserve">江川区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合 计</t>
  </si>
  <si>
    <r>
      <rPr>
        <sz val="11"/>
        <rFont val="Noto Sans"/>
        <family val="2"/>
      </rPr>
      <t xml:space="preserve">  单位负责人：方建华               分管领导：杨思荣                填表人：耿柏柃                      填报时间： </t>
    </r>
    <r>
      <rPr>
        <sz val="11"/>
        <rFont val="方正仿宋_GBK"/>
        <family val="4"/>
        <charset val="134"/>
      </rPr>
      <t xml:space="preserve">2018 </t>
    </r>
    <r>
      <rPr>
        <sz val="11"/>
        <rFont val="Noto Sans"/>
        <family val="2"/>
      </rPr>
      <t xml:space="preserve">年 </t>
    </r>
    <r>
      <rPr>
        <sz val="11"/>
        <rFont val="方正仿宋_GBK"/>
        <family val="4"/>
        <charset val="134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方正仿宋_GBK"/>
        <family val="4"/>
        <charset val="134"/>
      </rPr>
      <t xml:space="preserve">2 </t>
    </r>
    <r>
      <rPr>
        <sz val="11"/>
        <rFont val="Noto Sans"/>
        <family val="2"/>
      </rPr>
      <t xml:space="preserve">日</t>
    </r>
  </si>
  <si>
    <r>
      <rPr>
        <u val="single"/>
        <sz val="16"/>
        <rFont val="方正小标宋_GBK"/>
        <family val="4"/>
        <charset val="134"/>
      </rPr>
      <t xml:space="preserve">   2018  </t>
    </r>
    <r>
      <rPr>
        <sz val="16"/>
        <rFont val="Noto Sans"/>
        <family val="2"/>
      </rPr>
      <t xml:space="preserve">年玉溪市发放</t>
    </r>
    <r>
      <rPr>
        <sz val="16"/>
        <color rgb="FFFF0000"/>
        <rFont val="Noto Sans"/>
        <family val="2"/>
      </rPr>
      <t xml:space="preserve">有退休金</t>
    </r>
    <r>
      <rPr>
        <sz val="16"/>
        <rFont val="Noto Sans"/>
        <family val="2"/>
      </rPr>
      <t xml:space="preserve">老年人保健（长寿）补助统计表（第</t>
    </r>
    <r>
      <rPr>
        <u val="single"/>
        <sz val="16"/>
        <rFont val="Noto Sans"/>
        <family val="2"/>
      </rPr>
      <t xml:space="preserve">   三   </t>
    </r>
    <r>
      <rPr>
        <sz val="16"/>
        <rFont val="Noto Sans"/>
        <family val="2"/>
      </rPr>
      <t xml:space="preserve">季度）</t>
    </r>
  </si>
  <si>
    <r>
      <rPr>
        <u val="single"/>
        <sz val="16"/>
        <rFont val="方正小标宋_GBK"/>
        <family val="4"/>
        <charset val="134"/>
      </rPr>
      <t xml:space="preserve">   2018   </t>
    </r>
    <r>
      <rPr>
        <sz val="16"/>
        <rFont val="Noto Sans"/>
        <family val="2"/>
      </rPr>
      <t xml:space="preserve">年玉溪市发放老年人保健（长寿）补助统计表（第</t>
    </r>
    <r>
      <rPr>
        <u val="single"/>
        <sz val="16"/>
        <rFont val="Noto Sans"/>
        <family val="2"/>
      </rPr>
      <t xml:space="preserve">   三   </t>
    </r>
    <r>
      <rPr>
        <sz val="16"/>
        <rFont val="Noto Sans"/>
        <family val="2"/>
      </rPr>
      <t xml:space="preserve">季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方正小标宋_GBK"/>
      <family val="4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u val="single"/>
      <sz val="16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方正仿宋_GBK"/>
      <family val="4"/>
      <charset val="134"/>
    </font>
    <font>
      <sz val="1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2</xdr:row>
      <xdr:rowOff>4680</xdr:rowOff>
    </xdr:from>
    <xdr:to>
      <xdr:col>1</xdr:col>
      <xdr:colOff>360</xdr:colOff>
      <xdr:row>3</xdr:row>
      <xdr:rowOff>734760</xdr:rowOff>
    </xdr:to>
    <xdr:sp>
      <xdr:nvSpPr>
        <xdr:cNvPr id="0" name="Line 4"/>
        <xdr:cNvSpPr/>
      </xdr:nvSpPr>
      <xdr:spPr>
        <a:xfrm>
          <a:off x="1800" y="690480"/>
          <a:ext cx="661680" cy="97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2</xdr:row>
      <xdr:rowOff>2880</xdr:rowOff>
    </xdr:from>
    <xdr:to>
      <xdr:col>0</xdr:col>
      <xdr:colOff>662400</xdr:colOff>
      <xdr:row>3</xdr:row>
      <xdr:rowOff>731880</xdr:rowOff>
    </xdr:to>
    <xdr:sp>
      <xdr:nvSpPr>
        <xdr:cNvPr id="1" name="Line 4"/>
        <xdr:cNvSpPr/>
      </xdr:nvSpPr>
      <xdr:spPr>
        <a:xfrm>
          <a:off x="1440" y="688680"/>
          <a:ext cx="660960" cy="970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2</xdr:row>
      <xdr:rowOff>4680</xdr:rowOff>
    </xdr:from>
    <xdr:to>
      <xdr:col>0</xdr:col>
      <xdr:colOff>661680</xdr:colOff>
      <xdr:row>3</xdr:row>
      <xdr:rowOff>731880</xdr:rowOff>
    </xdr:to>
    <xdr:sp>
      <xdr:nvSpPr>
        <xdr:cNvPr id="2" name="Line 4"/>
        <xdr:cNvSpPr/>
      </xdr:nvSpPr>
      <xdr:spPr>
        <a:xfrm>
          <a:off x="1440" y="690480"/>
          <a:ext cx="660240" cy="968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62"/>
    <col collapsed="false" customWidth="true" hidden="false" outlineLevel="0" max="3" min="3" style="2" width="4.12"/>
    <col collapsed="false" customWidth="true" hidden="false" outlineLevel="0" max="4" min="4" style="2" width="6.22"/>
    <col collapsed="false" customWidth="true" hidden="false" outlineLevel="0" max="5" min="5" style="0" width="4.62"/>
    <col collapsed="false" customWidth="true" hidden="false" outlineLevel="0" max="6" min="6" style="0" width="4.12"/>
    <col collapsed="false" customWidth="true" hidden="false" outlineLevel="0" max="7" min="7" style="0" width="6.22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6.22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5.5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false" outlineLevel="0" max="16" min="16" style="0" width="4.87"/>
    <col collapsed="false" customWidth="true" hidden="false" outlineLevel="0" max="17" min="17" style="0" width="6.62"/>
    <col collapsed="false" customWidth="true" hidden="false" outlineLevel="0" max="18" min="18" style="1" width="4.62"/>
    <col collapsed="false" customWidth="true" hidden="false" outlineLevel="0" max="19" min="19" style="1" width="5.5"/>
    <col collapsed="false" customWidth="true" hidden="false" outlineLevel="0" max="20" min="20" style="1" width="4.62"/>
    <col collapsed="false" customWidth="true" hidden="false" outlineLevel="0" max="21" min="21" style="1" width="5.36"/>
    <col collapsed="false" customWidth="true" hidden="false" outlineLevel="0" max="23" min="22" style="1" width="4.62"/>
    <col collapsed="false" customWidth="true" hidden="false" outlineLevel="0" max="24" min="24" style="1" width="4.5"/>
    <col collapsed="false" customWidth="true" hidden="false" outlineLevel="0" max="25" min="25" style="1" width="4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19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8" t="s">
        <v>7</v>
      </c>
      <c r="O3" s="8"/>
      <c r="P3" s="8"/>
      <c r="Q3" s="8"/>
      <c r="R3" s="9" t="s">
        <v>8</v>
      </c>
      <c r="S3" s="9"/>
      <c r="T3" s="9" t="s">
        <v>9</v>
      </c>
      <c r="U3" s="9"/>
      <c r="V3" s="9" t="s">
        <v>10</v>
      </c>
      <c r="W3" s="9"/>
      <c r="X3" s="9" t="s">
        <v>11</v>
      </c>
      <c r="Y3" s="9"/>
    </row>
    <row r="4" s="10" customFormat="true" ht="59" hidden="false" customHeight="true" outlineLevel="0" collapsed="false">
      <c r="A4" s="5"/>
      <c r="B4" s="11" t="s">
        <v>12</v>
      </c>
      <c r="C4" s="12" t="s">
        <v>13</v>
      </c>
      <c r="D4" s="13" t="s">
        <v>14</v>
      </c>
      <c r="E4" s="11" t="s">
        <v>12</v>
      </c>
      <c r="F4" s="12" t="s">
        <v>13</v>
      </c>
      <c r="G4" s="13" t="s">
        <v>14</v>
      </c>
      <c r="H4" s="11" t="s">
        <v>12</v>
      </c>
      <c r="I4" s="12" t="s">
        <v>13</v>
      </c>
      <c r="J4" s="13" t="s">
        <v>14</v>
      </c>
      <c r="K4" s="11" t="s">
        <v>12</v>
      </c>
      <c r="L4" s="12" t="s">
        <v>13</v>
      </c>
      <c r="M4" s="13" t="s">
        <v>14</v>
      </c>
      <c r="N4" s="14" t="s">
        <v>15</v>
      </c>
      <c r="O4" s="13" t="s">
        <v>16</v>
      </c>
      <c r="P4" s="15" t="s">
        <v>17</v>
      </c>
      <c r="Q4" s="13" t="s">
        <v>16</v>
      </c>
      <c r="R4" s="11" t="s">
        <v>12</v>
      </c>
      <c r="S4" s="13" t="s">
        <v>18</v>
      </c>
      <c r="T4" s="11" t="s">
        <v>12</v>
      </c>
      <c r="U4" s="13" t="s">
        <v>18</v>
      </c>
      <c r="V4" s="11" t="s">
        <v>12</v>
      </c>
      <c r="W4" s="13" t="s">
        <v>18</v>
      </c>
      <c r="X4" s="11" t="s">
        <v>12</v>
      </c>
      <c r="Y4" s="13" t="s">
        <v>18</v>
      </c>
    </row>
    <row r="5" customFormat="false" ht="30" hidden="false" customHeight="true" outlineLevel="0" collapsed="false">
      <c r="A5" s="16" t="s">
        <v>19</v>
      </c>
      <c r="B5" s="17" t="n">
        <v>18381</v>
      </c>
      <c r="C5" s="17" t="n">
        <v>20</v>
      </c>
      <c r="D5" s="17" t="n">
        <v>1102860</v>
      </c>
      <c r="E5" s="18" t="n">
        <v>7040</v>
      </c>
      <c r="F5" s="18" t="n">
        <v>50</v>
      </c>
      <c r="G5" s="18" t="n">
        <v>1056000</v>
      </c>
      <c r="H5" s="18" t="n">
        <v>881</v>
      </c>
      <c r="I5" s="18" t="n">
        <v>100</v>
      </c>
      <c r="J5" s="18" t="n">
        <v>264300</v>
      </c>
      <c r="K5" s="18" t="n">
        <v>9</v>
      </c>
      <c r="L5" s="18" t="n">
        <v>600</v>
      </c>
      <c r="M5" s="18" t="n">
        <v>16200</v>
      </c>
      <c r="N5" s="19" t="n">
        <f aca="false">B5+E5+H5+K5</f>
        <v>26311</v>
      </c>
      <c r="O5" s="20" t="n">
        <f aca="false">D5+G5+J5+M5</f>
        <v>2439360</v>
      </c>
      <c r="P5" s="20" t="n">
        <f aca="false">E5+H5+K5</f>
        <v>7930</v>
      </c>
      <c r="Q5" s="20" t="n">
        <f aca="false">G5+J5+M5</f>
        <v>1336500</v>
      </c>
      <c r="R5" s="21" t="n">
        <v>260</v>
      </c>
      <c r="S5" s="21" t="n">
        <v>31620</v>
      </c>
      <c r="T5" s="21" t="n">
        <v>529</v>
      </c>
      <c r="U5" s="21" t="n">
        <v>69150</v>
      </c>
      <c r="V5" s="21" t="n">
        <v>33</v>
      </c>
      <c r="W5" s="21" t="n">
        <v>4980</v>
      </c>
      <c r="X5" s="21" t="n">
        <v>224</v>
      </c>
      <c r="Y5" s="21" t="n">
        <v>23530</v>
      </c>
    </row>
    <row r="6" customFormat="false" ht="30" hidden="false" customHeight="true" outlineLevel="0" collapsed="false">
      <c r="A6" s="22" t="s">
        <v>20</v>
      </c>
      <c r="B6" s="23"/>
      <c r="C6" s="23"/>
      <c r="D6" s="23"/>
      <c r="E6" s="24" t="n">
        <v>4800</v>
      </c>
      <c r="F6" s="24" t="n">
        <v>50</v>
      </c>
      <c r="G6" s="24" t="n">
        <v>703050</v>
      </c>
      <c r="H6" s="24" t="n">
        <v>515</v>
      </c>
      <c r="I6" s="24" t="n">
        <v>100</v>
      </c>
      <c r="J6" s="24" t="n">
        <v>151150</v>
      </c>
      <c r="K6" s="24" t="n">
        <v>3</v>
      </c>
      <c r="L6" s="24" t="n">
        <v>300</v>
      </c>
      <c r="M6" s="24" t="n">
        <v>2700</v>
      </c>
      <c r="N6" s="19" t="n">
        <f aca="false">B6+E6+H6+K6</f>
        <v>5318</v>
      </c>
      <c r="O6" s="20" t="n">
        <f aca="false">D6+G6+J6+M6</f>
        <v>856900</v>
      </c>
      <c r="P6" s="20" t="n">
        <f aca="false">E6+H6+K6</f>
        <v>5318</v>
      </c>
      <c r="Q6" s="20" t="n">
        <f aca="false">G6+J6+M6</f>
        <v>856900</v>
      </c>
      <c r="R6" s="25" t="n">
        <v>454</v>
      </c>
      <c r="S6" s="25" t="n">
        <v>50250</v>
      </c>
      <c r="T6" s="25" t="n">
        <v>462</v>
      </c>
      <c r="U6" s="25" t="n">
        <v>29450</v>
      </c>
      <c r="V6" s="25" t="n">
        <v>4</v>
      </c>
      <c r="W6" s="25" t="n">
        <v>600</v>
      </c>
      <c r="X6" s="25" t="n">
        <v>28</v>
      </c>
      <c r="Y6" s="25" t="n">
        <v>3400</v>
      </c>
    </row>
    <row r="7" s="29" customFormat="true" ht="30" hidden="false" customHeight="true" outlineLevel="0" collapsed="false">
      <c r="A7" s="26" t="s">
        <v>21</v>
      </c>
      <c r="B7" s="27"/>
      <c r="C7" s="27"/>
      <c r="D7" s="27"/>
      <c r="E7" s="28" t="n">
        <v>3035</v>
      </c>
      <c r="F7" s="24" t="n">
        <v>50</v>
      </c>
      <c r="G7" s="28" t="n">
        <v>453550</v>
      </c>
      <c r="H7" s="28" t="n">
        <v>367</v>
      </c>
      <c r="I7" s="24" t="n">
        <v>100</v>
      </c>
      <c r="J7" s="28" t="n">
        <v>109900</v>
      </c>
      <c r="K7" s="28" t="n">
        <v>3</v>
      </c>
      <c r="L7" s="24" t="n">
        <v>300</v>
      </c>
      <c r="M7" s="28" t="n">
        <v>2700</v>
      </c>
      <c r="N7" s="19" t="n">
        <f aca="false">B7+E7+H7+K7</f>
        <v>3405</v>
      </c>
      <c r="O7" s="20" t="n">
        <f aca="false">D7+G7+J7+M7</f>
        <v>566150</v>
      </c>
      <c r="P7" s="20" t="n">
        <f aca="false">E7+H7+K7</f>
        <v>3405</v>
      </c>
      <c r="Q7" s="20" t="n">
        <f aca="false">G7+J7+M7</f>
        <v>566150</v>
      </c>
      <c r="R7" s="25" t="n">
        <v>45</v>
      </c>
      <c r="S7" s="25" t="n">
        <v>6900</v>
      </c>
      <c r="T7" s="25" t="n">
        <v>173</v>
      </c>
      <c r="U7" s="25" t="n">
        <v>30150</v>
      </c>
      <c r="V7" s="25" t="n">
        <v>22</v>
      </c>
      <c r="W7" s="25" t="n">
        <v>3600</v>
      </c>
      <c r="X7" s="25" t="n">
        <v>20</v>
      </c>
      <c r="Y7" s="25" t="n">
        <v>8058</v>
      </c>
      <c r="Z7" s="0"/>
    </row>
    <row r="8" customFormat="false" ht="30" hidden="false" customHeight="true" outlineLevel="0" collapsed="false">
      <c r="A8" s="22" t="s">
        <v>22</v>
      </c>
      <c r="B8" s="23"/>
      <c r="C8" s="23"/>
      <c r="D8" s="23"/>
      <c r="E8" s="24" t="n">
        <v>5369</v>
      </c>
      <c r="F8" s="24" t="n">
        <v>50</v>
      </c>
      <c r="G8" s="24" t="n">
        <v>791350</v>
      </c>
      <c r="H8" s="24" t="n">
        <v>637</v>
      </c>
      <c r="I8" s="24" t="n">
        <v>100</v>
      </c>
      <c r="J8" s="24" t="n">
        <v>186650</v>
      </c>
      <c r="K8" s="24" t="n">
        <v>6</v>
      </c>
      <c r="L8" s="24" t="n">
        <v>300</v>
      </c>
      <c r="M8" s="24" t="n">
        <v>4500</v>
      </c>
      <c r="N8" s="19" t="n">
        <f aca="false">B8+E8+H8+K8</f>
        <v>6012</v>
      </c>
      <c r="O8" s="20" t="n">
        <f aca="false">D8+G8+J8+M8</f>
        <v>982500</v>
      </c>
      <c r="P8" s="20" t="n">
        <f aca="false">E8+H8+K8</f>
        <v>6012</v>
      </c>
      <c r="Q8" s="20" t="n">
        <f aca="false">G8+J8+M8</f>
        <v>982500</v>
      </c>
      <c r="R8" s="25" t="n">
        <v>50</v>
      </c>
      <c r="S8" s="25" t="n">
        <v>7500</v>
      </c>
      <c r="T8" s="25" t="n">
        <v>1493</v>
      </c>
      <c r="U8" s="25" t="n">
        <v>223950</v>
      </c>
      <c r="V8" s="25" t="n">
        <v>89</v>
      </c>
      <c r="W8" s="25" t="n">
        <v>13350</v>
      </c>
      <c r="X8" s="25" t="n">
        <v>185</v>
      </c>
      <c r="Y8" s="25" t="n">
        <v>27750</v>
      </c>
    </row>
    <row r="9" s="29" customFormat="true" ht="30" hidden="false" customHeight="true" outlineLevel="0" collapsed="false">
      <c r="A9" s="26" t="s">
        <v>23</v>
      </c>
      <c r="B9" s="27"/>
      <c r="C9" s="27"/>
      <c r="D9" s="27"/>
      <c r="E9" s="24" t="n">
        <v>1423</v>
      </c>
      <c r="F9" s="24" t="n">
        <v>50</v>
      </c>
      <c r="G9" s="24" t="n">
        <v>212100</v>
      </c>
      <c r="H9" s="24" t="n">
        <v>23</v>
      </c>
      <c r="I9" s="24" t="n">
        <v>100</v>
      </c>
      <c r="J9" s="24" t="n">
        <v>6850</v>
      </c>
      <c r="K9" s="28" t="n">
        <v>3</v>
      </c>
      <c r="L9" s="24" t="n">
        <v>300</v>
      </c>
      <c r="M9" s="28" t="n">
        <v>2700</v>
      </c>
      <c r="N9" s="19" t="n">
        <f aca="false">B9+E9+H9+K9</f>
        <v>1449</v>
      </c>
      <c r="O9" s="20" t="n">
        <f aca="false">D9+G9+J9+M9</f>
        <v>221650</v>
      </c>
      <c r="P9" s="20" t="n">
        <f aca="false">E9+H9+K9</f>
        <v>1449</v>
      </c>
      <c r="Q9" s="20" t="n">
        <f aca="false">G9+J9+M9</f>
        <v>221650</v>
      </c>
      <c r="R9" s="25" t="n">
        <v>146</v>
      </c>
      <c r="S9" s="25" t="n">
        <v>21900</v>
      </c>
      <c r="T9" s="25" t="n">
        <v>214</v>
      </c>
      <c r="U9" s="25" t="n">
        <v>31350</v>
      </c>
      <c r="V9" s="25" t="n">
        <v>75</v>
      </c>
      <c r="W9" s="25" t="n">
        <v>1800</v>
      </c>
      <c r="X9" s="25" t="n">
        <v>98</v>
      </c>
      <c r="Y9" s="25" t="n">
        <v>5250</v>
      </c>
      <c r="Z9" s="0"/>
    </row>
    <row r="10" customFormat="false" ht="30" hidden="false" customHeight="true" outlineLevel="0" collapsed="false">
      <c r="A10" s="22" t="s">
        <v>24</v>
      </c>
      <c r="B10" s="23"/>
      <c r="C10" s="23"/>
      <c r="D10" s="23"/>
      <c r="E10" s="24" t="n">
        <v>2985</v>
      </c>
      <c r="F10" s="24" t="n">
        <v>50</v>
      </c>
      <c r="G10" s="24" t="n">
        <v>440150</v>
      </c>
      <c r="H10" s="24" t="n">
        <v>277</v>
      </c>
      <c r="I10" s="24" t="n">
        <v>100</v>
      </c>
      <c r="J10" s="24" t="n">
        <v>80000</v>
      </c>
      <c r="K10" s="24" t="n">
        <v>1</v>
      </c>
      <c r="L10" s="24" t="n">
        <v>300</v>
      </c>
      <c r="M10" s="24" t="n">
        <v>900</v>
      </c>
      <c r="N10" s="19" t="n">
        <f aca="false">B10+E10+H10+K10</f>
        <v>3263</v>
      </c>
      <c r="O10" s="20" t="n">
        <f aca="false">D10+G10+J10+M10</f>
        <v>521050</v>
      </c>
      <c r="P10" s="20" t="n">
        <f aca="false">E10+H10+K10</f>
        <v>3263</v>
      </c>
      <c r="Q10" s="20" t="n">
        <f aca="false">G10+J10+M10</f>
        <v>521050</v>
      </c>
      <c r="R10" s="25" t="n">
        <v>355</v>
      </c>
      <c r="S10" s="25" t="n">
        <v>53300</v>
      </c>
      <c r="T10" s="25" t="n">
        <v>194</v>
      </c>
      <c r="U10" s="25" t="n">
        <v>31100</v>
      </c>
      <c r="V10" s="25" t="n">
        <v>36</v>
      </c>
      <c r="W10" s="25" t="n">
        <v>5400</v>
      </c>
      <c r="X10" s="25" t="n">
        <v>40</v>
      </c>
      <c r="Y10" s="25" t="n">
        <v>6300</v>
      </c>
    </row>
    <row r="11" customFormat="false" ht="30" hidden="false" customHeight="true" outlineLevel="0" collapsed="false">
      <c r="A11" s="22" t="s">
        <v>25</v>
      </c>
      <c r="B11" s="23"/>
      <c r="C11" s="23"/>
      <c r="D11" s="23"/>
      <c r="E11" s="24" t="n">
        <v>3048</v>
      </c>
      <c r="F11" s="24" t="n">
        <v>50</v>
      </c>
      <c r="G11" s="24" t="n">
        <v>449750</v>
      </c>
      <c r="H11" s="24" t="n">
        <v>361</v>
      </c>
      <c r="I11" s="24" t="n">
        <v>100</v>
      </c>
      <c r="J11" s="24" t="n">
        <v>106050</v>
      </c>
      <c r="K11" s="24" t="n">
        <v>3</v>
      </c>
      <c r="L11" s="24" t="n">
        <v>300</v>
      </c>
      <c r="M11" s="24" t="n">
        <v>2500</v>
      </c>
      <c r="N11" s="19" t="n">
        <f aca="false">B11+E11+H11+K11</f>
        <v>3412</v>
      </c>
      <c r="O11" s="20" t="n">
        <f aca="false">D11+G11+J11+M11</f>
        <v>558300</v>
      </c>
      <c r="P11" s="20" t="n">
        <f aca="false">E11+H11+K11</f>
        <v>3412</v>
      </c>
      <c r="Q11" s="20" t="n">
        <f aca="false">G11+J11+M11</f>
        <v>558300</v>
      </c>
      <c r="R11" s="25" t="n">
        <v>285</v>
      </c>
      <c r="S11" s="25" t="n">
        <v>46150</v>
      </c>
      <c r="T11" s="25" t="n">
        <v>506</v>
      </c>
      <c r="U11" s="25" t="n">
        <v>100200</v>
      </c>
      <c r="V11" s="25" t="n">
        <v>5</v>
      </c>
      <c r="W11" s="25" t="n">
        <v>900</v>
      </c>
      <c r="X11" s="25" t="n">
        <v>39</v>
      </c>
      <c r="Y11" s="25" t="n">
        <v>6150</v>
      </c>
    </row>
    <row r="12" customFormat="false" ht="30" hidden="false" customHeight="true" outlineLevel="0" collapsed="false">
      <c r="A12" s="22" t="s">
        <v>26</v>
      </c>
      <c r="B12" s="23" t="n">
        <v>3018</v>
      </c>
      <c r="C12" s="23" t="n">
        <v>50</v>
      </c>
      <c r="D12" s="23" t="n">
        <v>452450</v>
      </c>
      <c r="E12" s="24" t="n">
        <v>4145</v>
      </c>
      <c r="F12" s="24" t="n">
        <v>50</v>
      </c>
      <c r="G12" s="24" t="n">
        <v>620600</v>
      </c>
      <c r="H12" s="24" t="n">
        <v>395</v>
      </c>
      <c r="I12" s="24" t="n">
        <v>100</v>
      </c>
      <c r="J12" s="24" t="n">
        <v>118650</v>
      </c>
      <c r="K12" s="24" t="n">
        <v>5</v>
      </c>
      <c r="L12" s="24" t="n">
        <v>300</v>
      </c>
      <c r="M12" s="24" t="n">
        <v>4500</v>
      </c>
      <c r="N12" s="19" t="n">
        <f aca="false">B12+E12+H12+K12</f>
        <v>7563</v>
      </c>
      <c r="O12" s="20" t="n">
        <f aca="false">D12+G12+J12+M12</f>
        <v>1196200</v>
      </c>
      <c r="P12" s="20" t="n">
        <f aca="false">E12+H12+K12</f>
        <v>4545</v>
      </c>
      <c r="Q12" s="20" t="n">
        <f aca="false">G12+J12+M12</f>
        <v>743750</v>
      </c>
      <c r="R12" s="25" t="n">
        <v>601</v>
      </c>
      <c r="S12" s="25" t="n">
        <v>60900</v>
      </c>
      <c r="T12" s="25" t="n">
        <v>524</v>
      </c>
      <c r="U12" s="25" t="n">
        <v>77000</v>
      </c>
      <c r="V12" s="25" t="n">
        <v>36</v>
      </c>
      <c r="W12" s="25" t="n">
        <v>5600</v>
      </c>
      <c r="X12" s="25" t="n">
        <v>195</v>
      </c>
      <c r="Y12" s="25" t="n">
        <v>63750</v>
      </c>
    </row>
    <row r="13" customFormat="false" ht="30" hidden="false" customHeight="true" outlineLevel="0" collapsed="false">
      <c r="A13" s="22" t="s">
        <v>27</v>
      </c>
      <c r="B13" s="23"/>
      <c r="C13" s="23"/>
      <c r="D13" s="23"/>
      <c r="E13" s="24" t="n">
        <v>2566</v>
      </c>
      <c r="F13" s="24" t="n">
        <v>50</v>
      </c>
      <c r="G13" s="24" t="n">
        <v>379600</v>
      </c>
      <c r="H13" s="24" t="n">
        <v>350</v>
      </c>
      <c r="I13" s="24" t="n">
        <v>100</v>
      </c>
      <c r="J13" s="24" t="n">
        <v>104100</v>
      </c>
      <c r="K13" s="24" t="n">
        <v>6</v>
      </c>
      <c r="L13" s="24" t="n">
        <v>300</v>
      </c>
      <c r="M13" s="24" t="n">
        <v>5400</v>
      </c>
      <c r="N13" s="19" t="n">
        <f aca="false">B13+E13+H13+K13</f>
        <v>2922</v>
      </c>
      <c r="O13" s="20" t="n">
        <f aca="false">D13+G13+J13+M13</f>
        <v>489100</v>
      </c>
      <c r="P13" s="20" t="n">
        <f aca="false">E13+H13+K13</f>
        <v>2922</v>
      </c>
      <c r="Q13" s="20" t="n">
        <f aca="false">G13+J13+M13</f>
        <v>489100</v>
      </c>
      <c r="R13" s="25"/>
      <c r="S13" s="25"/>
      <c r="T13" s="25"/>
      <c r="U13" s="25"/>
      <c r="V13" s="25"/>
      <c r="W13" s="25"/>
      <c r="X13" s="25"/>
      <c r="Y13" s="25"/>
    </row>
    <row r="14" customFormat="false" ht="18" hidden="false" customHeight="true" outlineLevel="0" collapsed="false">
      <c r="A14" s="22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30"/>
      <c r="O14" s="30"/>
      <c r="P14" s="30"/>
      <c r="Q14" s="30"/>
      <c r="R14" s="31"/>
      <c r="S14" s="31"/>
      <c r="T14" s="31"/>
      <c r="U14" s="31"/>
      <c r="V14" s="31"/>
      <c r="W14" s="31"/>
      <c r="X14" s="31"/>
      <c r="Y14" s="31"/>
    </row>
    <row r="15" s="34" customFormat="true" ht="30" hidden="false" customHeight="true" outlineLevel="0" collapsed="false">
      <c r="A15" s="32" t="s">
        <v>28</v>
      </c>
      <c r="B15" s="23" t="n">
        <f aca="false">SUM(B5:B14)</f>
        <v>21399</v>
      </c>
      <c r="C15" s="23" t="n">
        <v>35</v>
      </c>
      <c r="D15" s="23" t="n">
        <f aca="false">SUM(D5:D14)</f>
        <v>1555310</v>
      </c>
      <c r="E15" s="23" t="n">
        <f aca="false">SUM(E5:E14)</f>
        <v>34411</v>
      </c>
      <c r="F15" s="23" t="n">
        <f aca="false">SUM(F5:F14)/9</f>
        <v>50</v>
      </c>
      <c r="G15" s="23" t="n">
        <f aca="false">SUM(G5:G14)</f>
        <v>5106150</v>
      </c>
      <c r="H15" s="23" t="n">
        <f aca="false">SUM(H5:H14)</f>
        <v>3806</v>
      </c>
      <c r="I15" s="23" t="n">
        <f aca="false">SUM(I5:I14)/9</f>
        <v>100</v>
      </c>
      <c r="J15" s="23" t="n">
        <f aca="false">SUM(J5:J14)</f>
        <v>1127650</v>
      </c>
      <c r="K15" s="23" t="n">
        <f aca="false">SUM(K5:K14)</f>
        <v>39</v>
      </c>
      <c r="L15" s="23" t="n">
        <f aca="false">SUM(L5:L14)/9</f>
        <v>333.333333333333</v>
      </c>
      <c r="M15" s="23" t="n">
        <f aca="false">SUM(M5:M14)</f>
        <v>42100</v>
      </c>
      <c r="N15" s="33" t="n">
        <f aca="false">SUM(N5:N14)</f>
        <v>59655</v>
      </c>
      <c r="O15" s="33" t="n">
        <f aca="false">SUM(O5:O14)</f>
        <v>7831210</v>
      </c>
      <c r="P15" s="33" t="n">
        <f aca="false">SUM(P5:P14)</f>
        <v>38256</v>
      </c>
      <c r="Q15" s="33" t="n">
        <f aca="false">SUM(Q5:Q14)</f>
        <v>6275900</v>
      </c>
      <c r="R15" s="23" t="n">
        <f aca="false">SUM(R5:R14)</f>
        <v>2196</v>
      </c>
      <c r="S15" s="23" t="n">
        <f aca="false">SUM(S5:S14)</f>
        <v>278520</v>
      </c>
      <c r="T15" s="23" t="n">
        <f aca="false">SUM(T5:T14)</f>
        <v>4095</v>
      </c>
      <c r="U15" s="23" t="n">
        <f aca="false">SUM(U5:U14)</f>
        <v>592350</v>
      </c>
      <c r="V15" s="23" t="n">
        <f aca="false">SUM(V5:V14)</f>
        <v>300</v>
      </c>
      <c r="W15" s="23" t="n">
        <f aca="false">SUM(W5:W14)</f>
        <v>36230</v>
      </c>
      <c r="X15" s="23" t="n">
        <f aca="false">SUM(X5:X14)</f>
        <v>829</v>
      </c>
      <c r="Y15" s="23" t="n">
        <f aca="false">SUM(Y5:Y14)</f>
        <v>144188</v>
      </c>
    </row>
    <row r="16" customFormat="false" ht="27" hidden="false" customHeight="true" outlineLevel="0" collapsed="false">
      <c r="A16" s="35" t="s">
        <v>2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4.25" hidden="false" customHeight="false" outlineLevel="0" collapsed="false">
      <c r="A17" s="36"/>
      <c r="B17" s="37"/>
      <c r="C17" s="37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6"/>
      <c r="S17" s="36"/>
      <c r="T17" s="36"/>
      <c r="U17" s="36"/>
      <c r="V17" s="36"/>
      <c r="W17" s="36"/>
      <c r="X17" s="36"/>
      <c r="Y17" s="36"/>
    </row>
  </sheetData>
  <mergeCells count="13">
    <mergeCell ref="A1:Y1"/>
    <mergeCell ref="A2:Y2"/>
    <mergeCell ref="A3:A4"/>
    <mergeCell ref="B3:D3"/>
    <mergeCell ref="E3:G3"/>
    <mergeCell ref="H3:J3"/>
    <mergeCell ref="K3:M3"/>
    <mergeCell ref="N3:Q3"/>
    <mergeCell ref="R3:S3"/>
    <mergeCell ref="T3:U3"/>
    <mergeCell ref="V3:W3"/>
    <mergeCell ref="X3:Y3"/>
    <mergeCell ref="A16:Y16"/>
  </mergeCells>
  <printOptions headings="false" gridLines="false" gridLinesSet="true" horizontalCentered="false" verticalCentered="false"/>
  <pageMargins left="0.470138888888889" right="0.35" top="0.7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.62"/>
    <col collapsed="false" customWidth="true" hidden="false" outlineLevel="0" max="3" min="3" style="2" width="4.12"/>
    <col collapsed="false" customWidth="true" hidden="false" outlineLevel="0" max="4" min="4" style="2" width="6.22"/>
    <col collapsed="false" customWidth="true" hidden="false" outlineLevel="0" max="5" min="5" style="0" width="4.62"/>
    <col collapsed="false" customWidth="true" hidden="false" outlineLevel="0" max="6" min="6" style="0" width="4.12"/>
    <col collapsed="false" customWidth="true" hidden="false" outlineLevel="0" max="7" min="7" style="0" width="6.22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6.22"/>
    <col collapsed="false" customWidth="true" hidden="false" outlineLevel="0" max="11" min="11" style="0" width="4.62"/>
    <col collapsed="false" customWidth="true" hidden="false" outlineLevel="0" max="12" min="12" style="0" width="4.12"/>
    <col collapsed="false" customWidth="true" hidden="false" outlineLevel="0" max="13" min="13" style="0" width="6.22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false" outlineLevel="0" max="16" min="16" style="0" width="4.87"/>
    <col collapsed="false" customWidth="true" hidden="false" outlineLevel="0" max="17" min="17" style="0" width="6.62"/>
    <col collapsed="false" customWidth="true" hidden="false" outlineLevel="0" max="25" min="18" style="1" width="4.62"/>
  </cols>
  <sheetData>
    <row r="1" customFormat="false" ht="33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19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8" t="s">
        <v>7</v>
      </c>
      <c r="O3" s="8"/>
      <c r="P3" s="8"/>
      <c r="Q3" s="8"/>
      <c r="R3" s="9" t="s">
        <v>8</v>
      </c>
      <c r="S3" s="9"/>
      <c r="T3" s="9" t="s">
        <v>9</v>
      </c>
      <c r="U3" s="9"/>
      <c r="V3" s="9" t="s">
        <v>10</v>
      </c>
      <c r="W3" s="9"/>
      <c r="X3" s="9" t="s">
        <v>11</v>
      </c>
      <c r="Y3" s="9"/>
    </row>
    <row r="4" s="10" customFormat="true" ht="59" hidden="false" customHeight="true" outlineLevel="0" collapsed="false">
      <c r="A4" s="5"/>
      <c r="B4" s="11" t="s">
        <v>12</v>
      </c>
      <c r="C4" s="12" t="s">
        <v>13</v>
      </c>
      <c r="D4" s="13" t="s">
        <v>14</v>
      </c>
      <c r="E4" s="11" t="s">
        <v>12</v>
      </c>
      <c r="F4" s="12" t="s">
        <v>13</v>
      </c>
      <c r="G4" s="13" t="s">
        <v>14</v>
      </c>
      <c r="H4" s="11" t="s">
        <v>12</v>
      </c>
      <c r="I4" s="12" t="s">
        <v>13</v>
      </c>
      <c r="J4" s="13" t="s">
        <v>14</v>
      </c>
      <c r="K4" s="11" t="s">
        <v>12</v>
      </c>
      <c r="L4" s="12" t="s">
        <v>13</v>
      </c>
      <c r="M4" s="13" t="s">
        <v>14</v>
      </c>
      <c r="N4" s="14" t="s">
        <v>15</v>
      </c>
      <c r="O4" s="13" t="s">
        <v>16</v>
      </c>
      <c r="P4" s="15" t="s">
        <v>17</v>
      </c>
      <c r="Q4" s="13" t="s">
        <v>16</v>
      </c>
      <c r="R4" s="11" t="s">
        <v>12</v>
      </c>
      <c r="S4" s="13" t="s">
        <v>18</v>
      </c>
      <c r="T4" s="11" t="s">
        <v>12</v>
      </c>
      <c r="U4" s="13" t="s">
        <v>18</v>
      </c>
      <c r="V4" s="11" t="s">
        <v>12</v>
      </c>
      <c r="W4" s="13" t="s">
        <v>18</v>
      </c>
      <c r="X4" s="11" t="s">
        <v>12</v>
      </c>
      <c r="Y4" s="13" t="s">
        <v>18</v>
      </c>
    </row>
    <row r="5" customFormat="false" ht="30" hidden="false" customHeight="true" outlineLevel="0" collapsed="false">
      <c r="A5" s="16" t="s">
        <v>19</v>
      </c>
      <c r="B5" s="17"/>
      <c r="C5" s="17"/>
      <c r="D5" s="17"/>
      <c r="E5" s="18" t="n">
        <v>3126</v>
      </c>
      <c r="F5" s="18" t="n">
        <v>50</v>
      </c>
      <c r="G5" s="18" t="n">
        <v>468900</v>
      </c>
      <c r="H5" s="18" t="n">
        <v>270</v>
      </c>
      <c r="I5" s="18" t="n">
        <v>100</v>
      </c>
      <c r="J5" s="18" t="n">
        <v>81000</v>
      </c>
      <c r="K5" s="18" t="n">
        <v>2</v>
      </c>
      <c r="L5" s="18" t="n">
        <v>600</v>
      </c>
      <c r="M5" s="18" t="n">
        <v>3600</v>
      </c>
      <c r="N5" s="19" t="n">
        <f aca="false">B5+E5+H5+K5</f>
        <v>3398</v>
      </c>
      <c r="O5" s="20" t="n">
        <f aca="false">D5+G5+J5+M5</f>
        <v>553500</v>
      </c>
      <c r="P5" s="20" t="n">
        <f aca="false">E5+H5+K5</f>
        <v>3398</v>
      </c>
      <c r="Q5" s="20" t="n">
        <f aca="false">G5+J5+M5</f>
        <v>553500</v>
      </c>
      <c r="R5" s="21" t="n">
        <v>26</v>
      </c>
      <c r="S5" s="21" t="n">
        <v>4140</v>
      </c>
      <c r="T5" s="21" t="n">
        <v>84</v>
      </c>
      <c r="U5" s="21" t="n">
        <v>16320</v>
      </c>
      <c r="V5" s="21" t="n">
        <v>2</v>
      </c>
      <c r="W5" s="21" t="n">
        <v>120</v>
      </c>
      <c r="X5" s="21"/>
      <c r="Y5" s="21"/>
    </row>
    <row r="6" customFormat="false" ht="30" hidden="false" customHeight="true" outlineLevel="0" collapsed="false">
      <c r="A6" s="22" t="s">
        <v>20</v>
      </c>
      <c r="B6" s="23"/>
      <c r="C6" s="23"/>
      <c r="D6" s="23"/>
      <c r="E6" s="18" t="n">
        <v>886</v>
      </c>
      <c r="F6" s="18" t="n">
        <v>50</v>
      </c>
      <c r="G6" s="18" t="n">
        <v>131400</v>
      </c>
      <c r="H6" s="18" t="n">
        <v>117</v>
      </c>
      <c r="I6" s="18" t="n">
        <v>100</v>
      </c>
      <c r="J6" s="18" t="n">
        <v>34550</v>
      </c>
      <c r="K6" s="18" t="n">
        <v>1</v>
      </c>
      <c r="L6" s="18" t="n">
        <v>300</v>
      </c>
      <c r="M6" s="18" t="n">
        <v>900</v>
      </c>
      <c r="N6" s="19" t="n">
        <f aca="false">B6+E6+H6+K6</f>
        <v>1004</v>
      </c>
      <c r="O6" s="20" t="n">
        <f aca="false">D6+G6+J6+M6</f>
        <v>166850</v>
      </c>
      <c r="P6" s="20" t="n">
        <f aca="false">E6+H6+K6</f>
        <v>1004</v>
      </c>
      <c r="Q6" s="20" t="n">
        <f aca="false">G6+J6+M6</f>
        <v>166850</v>
      </c>
      <c r="R6" s="25"/>
      <c r="S6" s="25"/>
      <c r="T6" s="25"/>
      <c r="U6" s="25"/>
      <c r="V6" s="25"/>
      <c r="W6" s="25"/>
      <c r="X6" s="25"/>
      <c r="Y6" s="25"/>
    </row>
    <row r="7" s="29" customFormat="true" ht="30" hidden="false" customHeight="true" outlineLevel="0" collapsed="false">
      <c r="A7" s="26" t="s">
        <v>21</v>
      </c>
      <c r="B7" s="27"/>
      <c r="C7" s="27"/>
      <c r="D7" s="27"/>
      <c r="E7" s="28" t="n">
        <v>378</v>
      </c>
      <c r="F7" s="24" t="n">
        <v>50</v>
      </c>
      <c r="G7" s="28" t="n">
        <v>57800</v>
      </c>
      <c r="H7" s="28" t="n">
        <v>54</v>
      </c>
      <c r="I7" s="24" t="n">
        <v>100</v>
      </c>
      <c r="J7" s="28" t="n">
        <v>16100</v>
      </c>
      <c r="K7" s="28"/>
      <c r="L7" s="24"/>
      <c r="M7" s="28"/>
      <c r="N7" s="19" t="n">
        <f aca="false">B7+E7+H7+K7</f>
        <v>432</v>
      </c>
      <c r="O7" s="20" t="n">
        <f aca="false">D7+G7+J7+M7</f>
        <v>73900</v>
      </c>
      <c r="P7" s="20" t="n">
        <f aca="false">E7+H7+K7</f>
        <v>432</v>
      </c>
      <c r="Q7" s="20" t="n">
        <f aca="false">G7+J7+M7</f>
        <v>73900</v>
      </c>
      <c r="R7" s="25"/>
      <c r="S7" s="25"/>
      <c r="T7" s="25" t="n">
        <v>16</v>
      </c>
      <c r="U7" s="25" t="n">
        <v>2850</v>
      </c>
      <c r="V7" s="25"/>
      <c r="W7" s="25"/>
      <c r="X7" s="25"/>
      <c r="Y7" s="25"/>
      <c r="Z7" s="0"/>
    </row>
    <row r="8" customFormat="false" ht="30" hidden="false" customHeight="true" outlineLevel="0" collapsed="false">
      <c r="A8" s="22" t="s">
        <v>22</v>
      </c>
      <c r="B8" s="23"/>
      <c r="C8" s="23"/>
      <c r="D8" s="23"/>
      <c r="E8" s="24" t="n">
        <v>1140</v>
      </c>
      <c r="F8" s="24" t="n">
        <v>50</v>
      </c>
      <c r="G8" s="24" t="n">
        <v>168250</v>
      </c>
      <c r="H8" s="24" t="n">
        <v>115</v>
      </c>
      <c r="I8" s="24" t="n">
        <v>100</v>
      </c>
      <c r="J8" s="24" t="n">
        <v>33600</v>
      </c>
      <c r="K8" s="24" t="n">
        <v>4</v>
      </c>
      <c r="L8" s="24" t="n">
        <v>300</v>
      </c>
      <c r="M8" s="24" t="n">
        <v>3600</v>
      </c>
      <c r="N8" s="19" t="n">
        <f aca="false">B8+E8+H8+K8</f>
        <v>1259</v>
      </c>
      <c r="O8" s="20" t="n">
        <f aca="false">D8+G8+J8+M8</f>
        <v>205450</v>
      </c>
      <c r="P8" s="20" t="n">
        <f aca="false">E8+H8+K8</f>
        <v>1259</v>
      </c>
      <c r="Q8" s="20" t="n">
        <f aca="false">G8+J8+M8</f>
        <v>205450</v>
      </c>
      <c r="R8" s="25" t="n">
        <v>13</v>
      </c>
      <c r="S8" s="25" t="n">
        <v>1950</v>
      </c>
      <c r="T8" s="25" t="n">
        <v>249</v>
      </c>
      <c r="U8" s="25" t="n">
        <v>37350</v>
      </c>
      <c r="V8" s="25" t="n">
        <v>32</v>
      </c>
      <c r="W8" s="25" t="n">
        <v>4800</v>
      </c>
      <c r="X8" s="25" t="n">
        <v>14</v>
      </c>
      <c r="Y8" s="25" t="n">
        <v>2100</v>
      </c>
    </row>
    <row r="9" s="29" customFormat="true" ht="30" hidden="false" customHeight="true" outlineLevel="0" collapsed="false">
      <c r="A9" s="26" t="s">
        <v>23</v>
      </c>
      <c r="B9" s="27"/>
      <c r="C9" s="27"/>
      <c r="D9" s="27"/>
      <c r="E9" s="24" t="n">
        <v>435</v>
      </c>
      <c r="F9" s="24" t="n">
        <v>50</v>
      </c>
      <c r="G9" s="24" t="n">
        <v>61350</v>
      </c>
      <c r="H9" s="24" t="n">
        <v>32</v>
      </c>
      <c r="I9" s="24" t="n">
        <v>100</v>
      </c>
      <c r="J9" s="24" t="n">
        <v>9600</v>
      </c>
      <c r="K9" s="28"/>
      <c r="L9" s="24"/>
      <c r="M9" s="28"/>
      <c r="N9" s="19" t="n">
        <f aca="false">B9+E9+H9+K9</f>
        <v>467</v>
      </c>
      <c r="O9" s="20" t="n">
        <f aca="false">D9+G9+J9+M9</f>
        <v>70950</v>
      </c>
      <c r="P9" s="20" t="n">
        <f aca="false">E9+H9+K9</f>
        <v>467</v>
      </c>
      <c r="Q9" s="20" t="n">
        <f aca="false">G9+J9+M9</f>
        <v>70950</v>
      </c>
      <c r="R9" s="25" t="n">
        <v>17</v>
      </c>
      <c r="S9" s="25" t="n">
        <v>2550</v>
      </c>
      <c r="T9" s="25" t="n">
        <v>18</v>
      </c>
      <c r="U9" s="25" t="n">
        <v>4050</v>
      </c>
      <c r="V9" s="25"/>
      <c r="W9" s="25"/>
      <c r="X9" s="25"/>
      <c r="Y9" s="25"/>
      <c r="Z9" s="0"/>
    </row>
    <row r="10" customFormat="false" ht="30" hidden="false" customHeight="true" outlineLevel="0" collapsed="false">
      <c r="A10" s="22" t="s">
        <v>24</v>
      </c>
      <c r="B10" s="23"/>
      <c r="C10" s="23"/>
      <c r="D10" s="23"/>
      <c r="E10" s="24" t="n">
        <v>473</v>
      </c>
      <c r="F10" s="24" t="n">
        <v>50</v>
      </c>
      <c r="G10" s="24" t="n">
        <v>70700</v>
      </c>
      <c r="H10" s="24" t="n">
        <v>43</v>
      </c>
      <c r="I10" s="24" t="n">
        <v>100</v>
      </c>
      <c r="J10" s="24" t="n">
        <v>12500</v>
      </c>
      <c r="K10" s="24"/>
      <c r="L10" s="24"/>
      <c r="M10" s="24"/>
      <c r="N10" s="19" t="n">
        <f aca="false">B10+E10+H10+K10</f>
        <v>516</v>
      </c>
      <c r="O10" s="20" t="n">
        <f aca="false">D10+G10+J10+M10</f>
        <v>83200</v>
      </c>
      <c r="P10" s="20" t="n">
        <f aca="false">E10+H10+K10</f>
        <v>516</v>
      </c>
      <c r="Q10" s="20" t="n">
        <f aca="false">G10+J10+M10</f>
        <v>83200</v>
      </c>
      <c r="R10" s="25" t="n">
        <v>15</v>
      </c>
      <c r="S10" s="25" t="n">
        <v>1550</v>
      </c>
      <c r="T10" s="25" t="n">
        <v>8</v>
      </c>
      <c r="U10" s="25" t="n">
        <v>1100</v>
      </c>
      <c r="V10" s="25"/>
      <c r="W10" s="25"/>
      <c r="X10" s="25"/>
      <c r="Y10" s="25"/>
    </row>
    <row r="11" customFormat="false" ht="30" hidden="false" customHeight="true" outlineLevel="0" collapsed="false">
      <c r="A11" s="22" t="s">
        <v>25</v>
      </c>
      <c r="B11" s="23"/>
      <c r="C11" s="23"/>
      <c r="D11" s="23"/>
      <c r="E11" s="24" t="n">
        <v>536</v>
      </c>
      <c r="F11" s="24" t="n">
        <v>50</v>
      </c>
      <c r="G11" s="24" t="n">
        <v>79450</v>
      </c>
      <c r="H11" s="24" t="n">
        <v>63</v>
      </c>
      <c r="I11" s="24" t="n">
        <v>100</v>
      </c>
      <c r="J11" s="24" t="n">
        <v>18400</v>
      </c>
      <c r="K11" s="24"/>
      <c r="L11" s="24"/>
      <c r="M11" s="24"/>
      <c r="N11" s="19" t="n">
        <f aca="false">B11+E11+H11+K11</f>
        <v>599</v>
      </c>
      <c r="O11" s="20" t="n">
        <f aca="false">D11+G11+J11+M11</f>
        <v>97850</v>
      </c>
      <c r="P11" s="20" t="n">
        <f aca="false">E11+H11+K11</f>
        <v>599</v>
      </c>
      <c r="Q11" s="20" t="n">
        <f aca="false">G11+J11+M11</f>
        <v>97850</v>
      </c>
      <c r="R11" s="25" t="n">
        <v>47</v>
      </c>
      <c r="S11" s="25" t="n">
        <v>7500</v>
      </c>
      <c r="T11" s="25" t="n">
        <v>90</v>
      </c>
      <c r="U11" s="25" t="n">
        <v>18400</v>
      </c>
      <c r="V11" s="25"/>
      <c r="W11" s="25"/>
      <c r="X11" s="25"/>
      <c r="Y11" s="25"/>
    </row>
    <row r="12" customFormat="false" ht="30" hidden="false" customHeight="true" outlineLevel="0" collapsed="false">
      <c r="A12" s="22" t="s">
        <v>26</v>
      </c>
      <c r="B12" s="23"/>
      <c r="C12" s="23"/>
      <c r="D12" s="23"/>
      <c r="E12" s="24" t="n">
        <v>555</v>
      </c>
      <c r="F12" s="24" t="n">
        <v>50</v>
      </c>
      <c r="G12" s="24" t="n">
        <v>83250</v>
      </c>
      <c r="H12" s="24" t="n">
        <v>44</v>
      </c>
      <c r="I12" s="24" t="n">
        <v>100</v>
      </c>
      <c r="J12" s="24" t="n">
        <v>13400</v>
      </c>
      <c r="K12" s="24"/>
      <c r="L12" s="24"/>
      <c r="M12" s="24"/>
      <c r="N12" s="19" t="n">
        <f aca="false">B12+E12+H12+K12</f>
        <v>599</v>
      </c>
      <c r="O12" s="20" t="n">
        <f aca="false">D12+G12+J12+M12</f>
        <v>96650</v>
      </c>
      <c r="P12" s="20" t="n">
        <f aca="false">E12+H12+K12</f>
        <v>599</v>
      </c>
      <c r="Q12" s="20" t="n">
        <f aca="false">G12+J12+M12</f>
        <v>96650</v>
      </c>
      <c r="R12" s="25" t="n">
        <v>8</v>
      </c>
      <c r="S12" s="25" t="n">
        <v>1200</v>
      </c>
      <c r="T12" s="25"/>
      <c r="U12" s="25"/>
      <c r="V12" s="25"/>
      <c r="W12" s="25"/>
      <c r="X12" s="25"/>
      <c r="Y12" s="25"/>
    </row>
    <row r="13" customFormat="false" ht="30" hidden="false" customHeight="true" outlineLevel="0" collapsed="false">
      <c r="A13" s="22" t="s">
        <v>27</v>
      </c>
      <c r="B13" s="23"/>
      <c r="C13" s="23"/>
      <c r="D13" s="23"/>
      <c r="E13" s="24" t="n">
        <v>493</v>
      </c>
      <c r="F13" s="24" t="n">
        <v>50</v>
      </c>
      <c r="G13" s="24" t="n">
        <v>72550</v>
      </c>
      <c r="H13" s="24" t="n">
        <v>46</v>
      </c>
      <c r="I13" s="24" t="n">
        <v>100</v>
      </c>
      <c r="J13" s="24" t="n">
        <v>13700</v>
      </c>
      <c r="K13" s="24"/>
      <c r="L13" s="24"/>
      <c r="M13" s="24"/>
      <c r="N13" s="19" t="n">
        <f aca="false">B13+E13+H13+K13</f>
        <v>539</v>
      </c>
      <c r="O13" s="20" t="n">
        <f aca="false">D13+G13+J13+M13</f>
        <v>86250</v>
      </c>
      <c r="P13" s="20" t="n">
        <f aca="false">E13+H13+K13</f>
        <v>539</v>
      </c>
      <c r="Q13" s="20" t="n">
        <f aca="false">G13+J13+M13</f>
        <v>86250</v>
      </c>
      <c r="R13" s="25"/>
      <c r="S13" s="25"/>
      <c r="T13" s="25"/>
      <c r="U13" s="25"/>
      <c r="V13" s="25"/>
      <c r="W13" s="25"/>
      <c r="X13" s="25"/>
      <c r="Y13" s="25"/>
    </row>
    <row r="14" customFormat="false" ht="18" hidden="false" customHeight="true" outlineLevel="0" collapsed="false">
      <c r="A14" s="22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30"/>
      <c r="O14" s="30"/>
      <c r="P14" s="30"/>
      <c r="Q14" s="30"/>
      <c r="R14" s="31"/>
      <c r="S14" s="31"/>
      <c r="T14" s="31"/>
      <c r="U14" s="31"/>
      <c r="V14" s="31"/>
      <c r="W14" s="31"/>
      <c r="X14" s="31"/>
      <c r="Y14" s="31"/>
    </row>
    <row r="15" s="34" customFormat="true" ht="30" hidden="false" customHeight="true" outlineLevel="0" collapsed="false">
      <c r="A15" s="32" t="s">
        <v>28</v>
      </c>
      <c r="B15" s="23"/>
      <c r="C15" s="23"/>
      <c r="D15" s="23"/>
      <c r="E15" s="23" t="n">
        <f aca="false">SUM(E5:E14)</f>
        <v>8022</v>
      </c>
      <c r="F15" s="23" t="n">
        <v>50</v>
      </c>
      <c r="G15" s="23" t="n">
        <f aca="false">SUM(G5:G14)</f>
        <v>1193650</v>
      </c>
      <c r="H15" s="23" t="n">
        <f aca="false">SUM(H5:H14)</f>
        <v>784</v>
      </c>
      <c r="I15" s="23" t="n">
        <v>100</v>
      </c>
      <c r="J15" s="23" t="n">
        <f aca="false">SUM(J5:J14)</f>
        <v>232850</v>
      </c>
      <c r="K15" s="23" t="n">
        <f aca="false">SUM(K5:K14)</f>
        <v>7</v>
      </c>
      <c r="L15" s="23" t="n">
        <v>300</v>
      </c>
      <c r="M15" s="23" t="n">
        <f aca="false">SUM(M5:M14)</f>
        <v>8100</v>
      </c>
      <c r="N15" s="33" t="n">
        <f aca="false">SUM(N5:N14)</f>
        <v>8813</v>
      </c>
      <c r="O15" s="33" t="n">
        <f aca="false">SUM(O5:O14)</f>
        <v>1434600</v>
      </c>
      <c r="P15" s="33" t="n">
        <f aca="false">SUM(P5:P14)</f>
        <v>8813</v>
      </c>
      <c r="Q15" s="33" t="n">
        <f aca="false">SUM(Q5:Q14)</f>
        <v>1434600</v>
      </c>
      <c r="R15" s="23" t="n">
        <f aca="false">SUM(R5:R14)</f>
        <v>126</v>
      </c>
      <c r="S15" s="23" t="n">
        <f aca="false">SUM(S5:S14)</f>
        <v>18890</v>
      </c>
      <c r="T15" s="23" t="n">
        <f aca="false">SUM(T5:T14)</f>
        <v>465</v>
      </c>
      <c r="U15" s="23" t="n">
        <f aca="false">SUM(U5:U14)</f>
        <v>80070</v>
      </c>
      <c r="V15" s="23" t="n">
        <f aca="false">SUM(V5:V14)</f>
        <v>34</v>
      </c>
      <c r="W15" s="23" t="n">
        <f aca="false">SUM(W5:W14)</f>
        <v>4920</v>
      </c>
      <c r="X15" s="23" t="n">
        <f aca="false">SUM(X5:X14)</f>
        <v>14</v>
      </c>
      <c r="Y15" s="23" t="n">
        <f aca="false">SUM(Y5:Y14)</f>
        <v>2100</v>
      </c>
    </row>
    <row r="16" customFormat="false" ht="27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</sheetData>
  <mergeCells count="13">
    <mergeCell ref="A1:Y1"/>
    <mergeCell ref="A2:Y2"/>
    <mergeCell ref="A3:A4"/>
    <mergeCell ref="B3:D3"/>
    <mergeCell ref="E3:G3"/>
    <mergeCell ref="H3:J3"/>
    <mergeCell ref="K3:M3"/>
    <mergeCell ref="N3:Q3"/>
    <mergeCell ref="R3:S3"/>
    <mergeCell ref="T3:U3"/>
    <mergeCell ref="V3:W3"/>
    <mergeCell ref="X3:Y3"/>
    <mergeCell ref="A16:Y16"/>
  </mergeCells>
  <printOptions headings="false" gridLines="false" gridLinesSet="true" horizontalCentered="false" verticalCentered="false"/>
  <pageMargins left="0.470138888888889" right="0.35" top="0.7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.62"/>
    <col collapsed="false" customWidth="true" hidden="false" outlineLevel="0" max="3" min="3" style="2" width="4.12"/>
    <col collapsed="false" customWidth="true" hidden="false" outlineLevel="0" max="4" min="4" style="2" width="6.22"/>
    <col collapsed="false" customWidth="true" hidden="false" outlineLevel="0" max="5" min="5" style="0" width="4.62"/>
    <col collapsed="false" customWidth="true" hidden="false" outlineLevel="0" max="6" min="6" style="0" width="4.12"/>
    <col collapsed="false" customWidth="true" hidden="false" outlineLevel="0" max="7" min="7" style="0" width="6.22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6.22"/>
    <col collapsed="false" customWidth="true" hidden="false" outlineLevel="0" max="11" min="11" style="0" width="4.62"/>
    <col collapsed="false" customWidth="true" hidden="false" outlineLevel="0" max="12" min="12" style="0" width="4.12"/>
    <col collapsed="false" customWidth="true" hidden="false" outlineLevel="0" max="13" min="13" style="0" width="6.22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false" outlineLevel="0" max="16" min="16" style="0" width="4.87"/>
    <col collapsed="false" customWidth="true" hidden="false" outlineLevel="0" max="17" min="17" style="0" width="6.62"/>
    <col collapsed="false" customWidth="true" hidden="false" outlineLevel="0" max="18" min="18" style="1" width="4.37"/>
    <col collapsed="false" customWidth="true" hidden="false" outlineLevel="0" max="19" min="19" style="1" width="5.24"/>
    <col collapsed="false" customWidth="true" hidden="false" outlineLevel="0" max="20" min="20" style="1" width="4.62"/>
    <col collapsed="false" customWidth="true" hidden="false" outlineLevel="0" max="21" min="21" style="1" width="5.11"/>
    <col collapsed="false" customWidth="true" hidden="false" outlineLevel="0" max="24" min="22" style="1" width="4.62"/>
    <col collapsed="false" customWidth="true" hidden="false" outlineLevel="0" max="25" min="25" style="1" width="5.11"/>
  </cols>
  <sheetData>
    <row r="1" customFormat="false" ht="33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19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8" t="s">
        <v>7</v>
      </c>
      <c r="O3" s="8"/>
      <c r="P3" s="8"/>
      <c r="Q3" s="8"/>
      <c r="R3" s="9" t="s">
        <v>8</v>
      </c>
      <c r="S3" s="9"/>
      <c r="T3" s="9" t="s">
        <v>9</v>
      </c>
      <c r="U3" s="9"/>
      <c r="V3" s="9" t="s">
        <v>10</v>
      </c>
      <c r="W3" s="9"/>
      <c r="X3" s="9" t="s">
        <v>11</v>
      </c>
      <c r="Y3" s="9"/>
    </row>
    <row r="4" s="10" customFormat="true" ht="59" hidden="false" customHeight="true" outlineLevel="0" collapsed="false">
      <c r="A4" s="5"/>
      <c r="B4" s="11" t="s">
        <v>12</v>
      </c>
      <c r="C4" s="12" t="s">
        <v>13</v>
      </c>
      <c r="D4" s="13" t="s">
        <v>14</v>
      </c>
      <c r="E4" s="11" t="s">
        <v>12</v>
      </c>
      <c r="F4" s="12" t="s">
        <v>13</v>
      </c>
      <c r="G4" s="13" t="s">
        <v>14</v>
      </c>
      <c r="H4" s="11" t="s">
        <v>12</v>
      </c>
      <c r="I4" s="12" t="s">
        <v>13</v>
      </c>
      <c r="J4" s="13" t="s">
        <v>14</v>
      </c>
      <c r="K4" s="11" t="s">
        <v>12</v>
      </c>
      <c r="L4" s="12" t="s">
        <v>13</v>
      </c>
      <c r="M4" s="13" t="s">
        <v>14</v>
      </c>
      <c r="N4" s="14" t="s">
        <v>15</v>
      </c>
      <c r="O4" s="13" t="s">
        <v>16</v>
      </c>
      <c r="P4" s="15" t="s">
        <v>17</v>
      </c>
      <c r="Q4" s="13" t="s">
        <v>16</v>
      </c>
      <c r="R4" s="11" t="s">
        <v>12</v>
      </c>
      <c r="S4" s="13" t="s">
        <v>18</v>
      </c>
      <c r="T4" s="11" t="s">
        <v>12</v>
      </c>
      <c r="U4" s="13" t="s">
        <v>18</v>
      </c>
      <c r="V4" s="11" t="s">
        <v>12</v>
      </c>
      <c r="W4" s="13" t="s">
        <v>18</v>
      </c>
      <c r="X4" s="11" t="s">
        <v>12</v>
      </c>
      <c r="Y4" s="13" t="s">
        <v>18</v>
      </c>
    </row>
    <row r="5" customFormat="false" ht="30" hidden="false" customHeight="true" outlineLevel="0" collapsed="false">
      <c r="A5" s="16" t="s">
        <v>19</v>
      </c>
      <c r="B5" s="17" t="n">
        <v>18381</v>
      </c>
      <c r="C5" s="17" t="n">
        <v>20</v>
      </c>
      <c r="D5" s="17" t="n">
        <v>1102860</v>
      </c>
      <c r="E5" s="18" t="n">
        <v>10166</v>
      </c>
      <c r="F5" s="18" t="n">
        <v>50</v>
      </c>
      <c r="G5" s="18" t="n">
        <v>1524900</v>
      </c>
      <c r="H5" s="18" t="n">
        <v>1151</v>
      </c>
      <c r="I5" s="18" t="n">
        <v>100</v>
      </c>
      <c r="J5" s="18" t="n">
        <v>345300</v>
      </c>
      <c r="K5" s="18" t="n">
        <v>11</v>
      </c>
      <c r="L5" s="18" t="n">
        <v>600</v>
      </c>
      <c r="M5" s="18" t="n">
        <v>19800</v>
      </c>
      <c r="N5" s="19" t="n">
        <f aca="false">B5+E5+H5+K5</f>
        <v>29709</v>
      </c>
      <c r="O5" s="20" t="n">
        <f aca="false">D5+G5+J5+M5</f>
        <v>2992860</v>
      </c>
      <c r="P5" s="20" t="n">
        <f aca="false">E5+H5+K5</f>
        <v>11328</v>
      </c>
      <c r="Q5" s="20" t="n">
        <f aca="false">G5+J5+M5</f>
        <v>1890000</v>
      </c>
      <c r="R5" s="21" t="n">
        <v>286</v>
      </c>
      <c r="S5" s="21" t="n">
        <v>35760</v>
      </c>
      <c r="T5" s="21" t="n">
        <v>613</v>
      </c>
      <c r="U5" s="21" t="n">
        <v>85470</v>
      </c>
      <c r="V5" s="21" t="n">
        <v>35</v>
      </c>
      <c r="W5" s="21" t="n">
        <v>5100</v>
      </c>
      <c r="X5" s="21" t="n">
        <v>224</v>
      </c>
      <c r="Y5" s="21" t="n">
        <v>23530</v>
      </c>
    </row>
    <row r="6" customFormat="false" ht="30" hidden="false" customHeight="true" outlineLevel="0" collapsed="false">
      <c r="A6" s="22" t="s">
        <v>20</v>
      </c>
      <c r="B6" s="23"/>
      <c r="C6" s="23"/>
      <c r="D6" s="23"/>
      <c r="E6" s="24" t="n">
        <v>5666</v>
      </c>
      <c r="F6" s="24" t="n">
        <v>50</v>
      </c>
      <c r="G6" s="24" t="n">
        <v>834450</v>
      </c>
      <c r="H6" s="24" t="n">
        <v>623</v>
      </c>
      <c r="I6" s="24" t="n">
        <v>100</v>
      </c>
      <c r="J6" s="24" t="n">
        <v>185700</v>
      </c>
      <c r="K6" s="24" t="n">
        <v>4</v>
      </c>
      <c r="L6" s="24" t="n">
        <v>300</v>
      </c>
      <c r="M6" s="24" t="n">
        <v>3600</v>
      </c>
      <c r="N6" s="19" t="n">
        <f aca="false">B6+E6+H6+K6</f>
        <v>6293</v>
      </c>
      <c r="O6" s="20" t="n">
        <f aca="false">D6+G6+J6+M6</f>
        <v>1023750</v>
      </c>
      <c r="P6" s="20" t="n">
        <f aca="false">E6+H6+K6</f>
        <v>6293</v>
      </c>
      <c r="Q6" s="20" t="n">
        <f aca="false">G6+J6+M6</f>
        <v>1023750</v>
      </c>
      <c r="R6" s="25" t="n">
        <v>499</v>
      </c>
      <c r="S6" s="25" t="n">
        <v>57150</v>
      </c>
      <c r="T6" s="25" t="n">
        <v>635</v>
      </c>
      <c r="U6" s="25" t="n">
        <v>59600</v>
      </c>
      <c r="V6" s="25" t="n">
        <v>26</v>
      </c>
      <c r="W6" s="25" t="n">
        <v>4200</v>
      </c>
      <c r="X6" s="25" t="n">
        <v>48</v>
      </c>
      <c r="Y6" s="25" t="n">
        <v>11458</v>
      </c>
    </row>
    <row r="7" s="29" customFormat="true" ht="30" hidden="false" customHeight="true" outlineLevel="0" collapsed="false">
      <c r="A7" s="26" t="s">
        <v>21</v>
      </c>
      <c r="B7" s="27"/>
      <c r="C7" s="27"/>
      <c r="D7" s="27"/>
      <c r="E7" s="28" t="n">
        <v>3413</v>
      </c>
      <c r="F7" s="24" t="n">
        <v>50</v>
      </c>
      <c r="G7" s="28" t="n">
        <v>511350</v>
      </c>
      <c r="H7" s="28" t="n">
        <v>421</v>
      </c>
      <c r="I7" s="24" t="n">
        <v>100</v>
      </c>
      <c r="J7" s="28" t="n">
        <v>126000</v>
      </c>
      <c r="K7" s="28" t="n">
        <v>3</v>
      </c>
      <c r="L7" s="24" t="n">
        <v>300</v>
      </c>
      <c r="M7" s="28" t="n">
        <v>2700</v>
      </c>
      <c r="N7" s="19" t="n">
        <f aca="false">B7+E7+H7+K7</f>
        <v>3837</v>
      </c>
      <c r="O7" s="20" t="n">
        <f aca="false">D7+G7+J7+M7</f>
        <v>640050</v>
      </c>
      <c r="P7" s="20" t="n">
        <f aca="false">E7+H7+K7</f>
        <v>3837</v>
      </c>
      <c r="Q7" s="20" t="n">
        <f aca="false">G7+J7+M7</f>
        <v>640050</v>
      </c>
      <c r="R7" s="25" t="n">
        <v>45</v>
      </c>
      <c r="S7" s="25" t="n">
        <v>6900</v>
      </c>
      <c r="T7" s="25" t="n">
        <v>189</v>
      </c>
      <c r="U7" s="25" t="n">
        <v>33000</v>
      </c>
      <c r="V7" s="25" t="n">
        <v>22</v>
      </c>
      <c r="W7" s="25" t="n">
        <v>3600</v>
      </c>
      <c r="X7" s="25" t="n">
        <v>20</v>
      </c>
      <c r="Y7" s="25" t="n">
        <v>8058</v>
      </c>
      <c r="Z7" s="0"/>
    </row>
    <row r="8" customFormat="false" ht="30" hidden="false" customHeight="true" outlineLevel="0" collapsed="false">
      <c r="A8" s="22" t="s">
        <v>22</v>
      </c>
      <c r="B8" s="23"/>
      <c r="C8" s="23"/>
      <c r="D8" s="23"/>
      <c r="E8" s="24" t="n">
        <v>6509</v>
      </c>
      <c r="F8" s="24" t="n">
        <v>50</v>
      </c>
      <c r="G8" s="24" t="n">
        <v>959600</v>
      </c>
      <c r="H8" s="24" t="n">
        <v>752</v>
      </c>
      <c r="I8" s="24" t="n">
        <v>100</v>
      </c>
      <c r="J8" s="24" t="n">
        <v>220250</v>
      </c>
      <c r="K8" s="24" t="n">
        <v>10</v>
      </c>
      <c r="L8" s="24" t="n">
        <v>300</v>
      </c>
      <c r="M8" s="24" t="n">
        <v>8100</v>
      </c>
      <c r="N8" s="19" t="n">
        <f aca="false">B8+E8+H8+K8</f>
        <v>7271</v>
      </c>
      <c r="O8" s="20" t="n">
        <f aca="false">D8+G8+J8+M8</f>
        <v>1187950</v>
      </c>
      <c r="P8" s="20" t="n">
        <f aca="false">E8+H8+K8</f>
        <v>7271</v>
      </c>
      <c r="Q8" s="20" t="n">
        <f aca="false">G8+J8+M8</f>
        <v>1187950</v>
      </c>
      <c r="R8" s="25" t="n">
        <v>63</v>
      </c>
      <c r="S8" s="25" t="n">
        <v>9450</v>
      </c>
      <c r="T8" s="25" t="n">
        <v>1742</v>
      </c>
      <c r="U8" s="25" t="n">
        <v>261300</v>
      </c>
      <c r="V8" s="25" t="n">
        <v>121</v>
      </c>
      <c r="W8" s="25" t="n">
        <v>18150</v>
      </c>
      <c r="X8" s="25" t="n">
        <v>199</v>
      </c>
      <c r="Y8" s="25" t="n">
        <v>29850</v>
      </c>
    </row>
    <row r="9" s="29" customFormat="true" ht="30" hidden="false" customHeight="true" outlineLevel="0" collapsed="false">
      <c r="A9" s="26" t="s">
        <v>23</v>
      </c>
      <c r="B9" s="27"/>
      <c r="C9" s="27"/>
      <c r="D9" s="27"/>
      <c r="E9" s="24" t="n">
        <v>3832</v>
      </c>
      <c r="F9" s="24" t="n">
        <v>50</v>
      </c>
      <c r="G9" s="24" t="n">
        <v>570350</v>
      </c>
      <c r="H9" s="24" t="n">
        <v>334</v>
      </c>
      <c r="I9" s="24" t="n">
        <v>100</v>
      </c>
      <c r="J9" s="24" t="n">
        <v>97050</v>
      </c>
      <c r="K9" s="28" t="n">
        <v>3</v>
      </c>
      <c r="L9" s="24" t="n">
        <v>300</v>
      </c>
      <c r="M9" s="28" t="n">
        <v>2700</v>
      </c>
      <c r="N9" s="19" t="n">
        <f aca="false">B9+E9+H9+K9</f>
        <v>4169</v>
      </c>
      <c r="O9" s="20" t="n">
        <f aca="false">D9+G9+J9+M9</f>
        <v>670100</v>
      </c>
      <c r="P9" s="20" t="n">
        <f aca="false">E9+H9+K9</f>
        <v>4169</v>
      </c>
      <c r="Q9" s="20" t="n">
        <f aca="false">G9+J9+M9</f>
        <v>670100</v>
      </c>
      <c r="R9" s="25" t="n">
        <v>163</v>
      </c>
      <c r="S9" s="25" t="n">
        <v>24450</v>
      </c>
      <c r="T9" s="25" t="n">
        <v>232</v>
      </c>
      <c r="U9" s="25" t="n">
        <v>38400</v>
      </c>
      <c r="V9" s="25" t="n">
        <v>75</v>
      </c>
      <c r="W9" s="25" t="n">
        <v>11250</v>
      </c>
      <c r="X9" s="25" t="n">
        <v>98</v>
      </c>
      <c r="Y9" s="25" t="n">
        <v>14700</v>
      </c>
      <c r="Z9" s="0"/>
    </row>
    <row r="10" customFormat="false" ht="30" hidden="false" customHeight="true" outlineLevel="0" collapsed="false">
      <c r="A10" s="22" t="s">
        <v>24</v>
      </c>
      <c r="B10" s="23"/>
      <c r="C10" s="23"/>
      <c r="D10" s="23"/>
      <c r="E10" s="24" t="n">
        <v>3458</v>
      </c>
      <c r="F10" s="24" t="n">
        <v>50</v>
      </c>
      <c r="G10" s="24" t="n">
        <v>510850</v>
      </c>
      <c r="H10" s="24" t="n">
        <v>320</v>
      </c>
      <c r="I10" s="24" t="n">
        <v>100</v>
      </c>
      <c r="J10" s="24" t="n">
        <v>92500</v>
      </c>
      <c r="K10" s="24" t="n">
        <v>1</v>
      </c>
      <c r="L10" s="24" t="n">
        <v>300</v>
      </c>
      <c r="M10" s="24" t="n">
        <v>900</v>
      </c>
      <c r="N10" s="19" t="n">
        <f aca="false">B10+E10+H10+K10</f>
        <v>3779</v>
      </c>
      <c r="O10" s="20" t="n">
        <f aca="false">D10+G10+J10+M10</f>
        <v>604250</v>
      </c>
      <c r="P10" s="20" t="n">
        <f aca="false">E10+H10+K10</f>
        <v>3779</v>
      </c>
      <c r="Q10" s="20" t="n">
        <f aca="false">G10+J10+M10</f>
        <v>604250</v>
      </c>
      <c r="R10" s="25" t="n">
        <v>370</v>
      </c>
      <c r="S10" s="25" t="n">
        <v>56200</v>
      </c>
      <c r="T10" s="25" t="n">
        <v>201</v>
      </c>
      <c r="U10" s="25" t="n">
        <v>31900</v>
      </c>
      <c r="V10" s="25" t="n">
        <v>37</v>
      </c>
      <c r="W10" s="25" t="n">
        <v>5550</v>
      </c>
      <c r="X10" s="25" t="n">
        <v>40</v>
      </c>
      <c r="Y10" s="25" t="n">
        <v>6300</v>
      </c>
    </row>
    <row r="11" customFormat="false" ht="30" hidden="false" customHeight="true" outlineLevel="0" collapsed="false">
      <c r="A11" s="22" t="s">
        <v>25</v>
      </c>
      <c r="B11" s="23"/>
      <c r="C11" s="23"/>
      <c r="D11" s="23"/>
      <c r="E11" s="24" t="n">
        <v>3584</v>
      </c>
      <c r="F11" s="24" t="n">
        <v>50</v>
      </c>
      <c r="G11" s="24" t="n">
        <v>529200</v>
      </c>
      <c r="H11" s="24" t="n">
        <v>424</v>
      </c>
      <c r="I11" s="24" t="n">
        <v>100</v>
      </c>
      <c r="J11" s="24" t="n">
        <v>124450</v>
      </c>
      <c r="K11" s="24" t="n">
        <v>3</v>
      </c>
      <c r="L11" s="24" t="n">
        <v>300</v>
      </c>
      <c r="M11" s="24" t="n">
        <v>2500</v>
      </c>
      <c r="N11" s="19" t="n">
        <f aca="false">B11+E11+H11+K11</f>
        <v>4011</v>
      </c>
      <c r="O11" s="20" t="n">
        <f aca="false">D11+G11+J11+M11</f>
        <v>656150</v>
      </c>
      <c r="P11" s="20" t="n">
        <f aca="false">E11+H11+K11</f>
        <v>4011</v>
      </c>
      <c r="Q11" s="20" t="n">
        <f aca="false">G11+J11+M11</f>
        <v>656150</v>
      </c>
      <c r="R11" s="25" t="n">
        <v>332</v>
      </c>
      <c r="S11" s="25" t="n">
        <v>53650</v>
      </c>
      <c r="T11" s="25" t="n">
        <v>596</v>
      </c>
      <c r="U11" s="25" t="n">
        <v>118600</v>
      </c>
      <c r="V11" s="25" t="n">
        <v>5</v>
      </c>
      <c r="W11" s="25" t="n">
        <v>900</v>
      </c>
      <c r="X11" s="25" t="n">
        <v>39</v>
      </c>
      <c r="Y11" s="25" t="n">
        <v>6150</v>
      </c>
    </row>
    <row r="12" customFormat="false" ht="30" hidden="false" customHeight="true" outlineLevel="0" collapsed="false">
      <c r="A12" s="22" t="s">
        <v>26</v>
      </c>
      <c r="B12" s="23" t="n">
        <v>3018</v>
      </c>
      <c r="C12" s="23" t="n">
        <v>50</v>
      </c>
      <c r="D12" s="23" t="n">
        <v>452450</v>
      </c>
      <c r="E12" s="24" t="n">
        <v>4681</v>
      </c>
      <c r="F12" s="24" t="n">
        <v>50</v>
      </c>
      <c r="G12" s="24" t="n">
        <v>703850</v>
      </c>
      <c r="H12" s="24" t="n">
        <v>439</v>
      </c>
      <c r="I12" s="24" t="n">
        <v>100</v>
      </c>
      <c r="J12" s="24" t="n">
        <v>132050</v>
      </c>
      <c r="K12" s="24" t="n">
        <v>4</v>
      </c>
      <c r="L12" s="24" t="n">
        <v>300</v>
      </c>
      <c r="M12" s="24" t="n">
        <v>4500</v>
      </c>
      <c r="N12" s="19" t="n">
        <f aca="false">B12+E12+H12+K12</f>
        <v>8142</v>
      </c>
      <c r="O12" s="20" t="n">
        <f aca="false">D12+G12+J12+M12</f>
        <v>1292850</v>
      </c>
      <c r="P12" s="20" t="n">
        <f aca="false">E12+H12+K12</f>
        <v>5124</v>
      </c>
      <c r="Q12" s="20" t="n">
        <f aca="false">G12+J12+M12</f>
        <v>840400</v>
      </c>
      <c r="R12" s="25" t="n">
        <v>609</v>
      </c>
      <c r="S12" s="25" t="n">
        <v>62100</v>
      </c>
      <c r="T12" s="25" t="n">
        <v>524</v>
      </c>
      <c r="U12" s="25" t="n">
        <v>77000</v>
      </c>
      <c r="V12" s="25" t="n">
        <v>36</v>
      </c>
      <c r="W12" s="25" t="n">
        <v>5600</v>
      </c>
      <c r="X12" s="25" t="n">
        <v>195</v>
      </c>
      <c r="Y12" s="25" t="n">
        <v>63750</v>
      </c>
    </row>
    <row r="13" customFormat="false" ht="30" hidden="false" customHeight="true" outlineLevel="0" collapsed="false">
      <c r="A13" s="22" t="s">
        <v>27</v>
      </c>
      <c r="B13" s="23"/>
      <c r="C13" s="23"/>
      <c r="D13" s="23"/>
      <c r="E13" s="24" t="n">
        <v>3059</v>
      </c>
      <c r="F13" s="24" t="n">
        <v>50</v>
      </c>
      <c r="G13" s="24" t="n">
        <v>452150</v>
      </c>
      <c r="H13" s="24" t="n">
        <v>396</v>
      </c>
      <c r="I13" s="24" t="n">
        <v>100</v>
      </c>
      <c r="J13" s="24" t="n">
        <v>117800</v>
      </c>
      <c r="K13" s="24" t="n">
        <v>6</v>
      </c>
      <c r="L13" s="24" t="n">
        <v>300</v>
      </c>
      <c r="M13" s="24" t="n">
        <v>5400</v>
      </c>
      <c r="N13" s="19" t="n">
        <f aca="false">B13+E13+H13+K13</f>
        <v>3461</v>
      </c>
      <c r="O13" s="20" t="n">
        <f aca="false">D13+G13+J13+M13</f>
        <v>575350</v>
      </c>
      <c r="P13" s="20" t="n">
        <f aca="false">E13+H13+K13</f>
        <v>3461</v>
      </c>
      <c r="Q13" s="20" t="n">
        <f aca="false">G13+J13+M13</f>
        <v>575350</v>
      </c>
      <c r="R13" s="25" t="n">
        <v>63</v>
      </c>
      <c r="S13" s="25" t="n">
        <v>12150</v>
      </c>
      <c r="T13" s="25" t="n">
        <v>167</v>
      </c>
      <c r="U13" s="25" t="n">
        <v>36300</v>
      </c>
      <c r="V13" s="25" t="n">
        <v>1</v>
      </c>
      <c r="W13" s="25" t="n">
        <v>150</v>
      </c>
      <c r="X13" s="25" t="n">
        <v>84</v>
      </c>
      <c r="Y13" s="25" t="n">
        <v>33302</v>
      </c>
    </row>
    <row r="14" customFormat="false" ht="18" hidden="false" customHeight="true" outlineLevel="0" collapsed="false">
      <c r="A14" s="22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30"/>
      <c r="O14" s="30"/>
      <c r="P14" s="30"/>
      <c r="Q14" s="30"/>
      <c r="R14" s="31"/>
      <c r="S14" s="31"/>
      <c r="T14" s="31"/>
      <c r="U14" s="31"/>
      <c r="V14" s="31"/>
      <c r="W14" s="31"/>
      <c r="X14" s="31"/>
      <c r="Y14" s="31"/>
    </row>
    <row r="15" s="34" customFormat="true" ht="30" hidden="false" customHeight="true" outlineLevel="0" collapsed="false">
      <c r="A15" s="32" t="s">
        <v>28</v>
      </c>
      <c r="B15" s="23" t="n">
        <f aca="false">SUM(B5:B14)</f>
        <v>21399</v>
      </c>
      <c r="C15" s="23" t="n">
        <f aca="false">SUM(C5:C14)/2</f>
        <v>35</v>
      </c>
      <c r="D15" s="23" t="n">
        <f aca="false">SUM(D5:D14)</f>
        <v>1555310</v>
      </c>
      <c r="E15" s="23" t="n">
        <f aca="false">SUM(E5:E14)</f>
        <v>44368</v>
      </c>
      <c r="F15" s="23" t="n">
        <f aca="false">SUM(F5:F14)/9</f>
        <v>50</v>
      </c>
      <c r="G15" s="23" t="n">
        <f aca="false">SUM(G5:G14)</f>
        <v>6596700</v>
      </c>
      <c r="H15" s="23" t="n">
        <f aca="false">SUM(H5:H14)</f>
        <v>4860</v>
      </c>
      <c r="I15" s="23" t="n">
        <f aca="false">SUM(I5:I14)/9</f>
        <v>100</v>
      </c>
      <c r="J15" s="23" t="n">
        <f aca="false">SUM(J5:J14)</f>
        <v>1441100</v>
      </c>
      <c r="K15" s="23" t="n">
        <f aca="false">SUM(K5:K14)</f>
        <v>45</v>
      </c>
      <c r="L15" s="23" t="n">
        <f aca="false">SUM(L5:L14)/9</f>
        <v>333.333333333333</v>
      </c>
      <c r="M15" s="23" t="n">
        <f aca="false">SUM(M5:M14)</f>
        <v>50200</v>
      </c>
      <c r="N15" s="33" t="n">
        <f aca="false">SUM(N5:N14)</f>
        <v>70672</v>
      </c>
      <c r="O15" s="33" t="n">
        <f aca="false">SUM(O5:O14)</f>
        <v>9643310</v>
      </c>
      <c r="P15" s="33" t="n">
        <f aca="false">SUM(P5:P14)</f>
        <v>49273</v>
      </c>
      <c r="Q15" s="33" t="n">
        <f aca="false">SUM(Q5:Q14)</f>
        <v>8088000</v>
      </c>
      <c r="R15" s="23" t="n">
        <f aca="false">SUM(R5:R14)</f>
        <v>2430</v>
      </c>
      <c r="S15" s="23" t="n">
        <f aca="false">SUM(S5:S14)</f>
        <v>317810</v>
      </c>
      <c r="T15" s="23" t="n">
        <f aca="false">SUM(T5:T14)</f>
        <v>4899</v>
      </c>
      <c r="U15" s="23" t="n">
        <f aca="false">SUM(U5:U14)</f>
        <v>741570</v>
      </c>
      <c r="V15" s="23" t="n">
        <f aca="false">SUM(V5:V14)</f>
        <v>358</v>
      </c>
      <c r="W15" s="23" t="n">
        <f aca="false">SUM(W5:W14)</f>
        <v>54500</v>
      </c>
      <c r="X15" s="23" t="n">
        <f aca="false">SUM(X5:X14)</f>
        <v>947</v>
      </c>
      <c r="Y15" s="23" t="n">
        <f aca="false">SUM(Y5:Y14)</f>
        <v>197098</v>
      </c>
    </row>
    <row r="16" customFormat="false" ht="27" hidden="false" customHeight="true" outlineLevel="0" collapsed="false">
      <c r="A16" s="35" t="s">
        <v>2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4.25" hidden="false" customHeight="false" outlineLevel="0" collapsed="false">
      <c r="A17" s="36"/>
      <c r="B17" s="37"/>
      <c r="C17" s="37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6"/>
      <c r="S17" s="36"/>
      <c r="T17" s="36"/>
      <c r="U17" s="36"/>
      <c r="V17" s="36"/>
      <c r="W17" s="36"/>
      <c r="X17" s="36"/>
      <c r="Y17" s="36"/>
    </row>
  </sheetData>
  <mergeCells count="13">
    <mergeCell ref="A1:Y1"/>
    <mergeCell ref="A2:Y2"/>
    <mergeCell ref="A3:A4"/>
    <mergeCell ref="B3:D3"/>
    <mergeCell ref="E3:G3"/>
    <mergeCell ref="H3:J3"/>
    <mergeCell ref="K3:M3"/>
    <mergeCell ref="N3:Q3"/>
    <mergeCell ref="R3:S3"/>
    <mergeCell ref="T3:U3"/>
    <mergeCell ref="V3:W3"/>
    <mergeCell ref="X3:Y3"/>
    <mergeCell ref="A16:Y16"/>
  </mergeCells>
  <printOptions headings="false" gridLines="false" gridLinesSet="true" horizontalCentered="false" verticalCentered="false"/>
  <pageMargins left="0.470138888888889" right="0.35" top="0.7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0:13:17Z</dcterms:created>
  <dc:creator>微软用户</dc:creator>
  <dc:description/>
  <dc:language>en-US</dc:language>
  <cp:lastModifiedBy>王旭娇</cp:lastModifiedBy>
  <cp:lastPrinted>2015-12-14T00:35:37Z</cp:lastPrinted>
  <dcterms:modified xsi:type="dcterms:W3CDTF">2018-12-18T01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