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无退休金" sheetId="1" state="visible" r:id="rId2"/>
    <sheet name="有退休金" sheetId="2" state="visible" r:id="rId3"/>
    <sheet name="合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2">
  <si>
    <r>
      <rPr>
        <u val="single"/>
        <sz val="16"/>
        <rFont val="方正小标宋_GBK"/>
        <family val="4"/>
        <charset val="134"/>
      </rPr>
      <t xml:space="preserve">   2018  </t>
    </r>
    <r>
      <rPr>
        <sz val="16"/>
        <rFont val="Noto Sans"/>
        <family val="2"/>
      </rPr>
      <t xml:space="preserve">年玉溪市发放</t>
    </r>
    <r>
      <rPr>
        <sz val="16"/>
        <color rgb="FFFF0000"/>
        <rFont val="Noto Sans"/>
        <family val="2"/>
      </rPr>
      <t xml:space="preserve">无退休金</t>
    </r>
    <r>
      <rPr>
        <sz val="16"/>
        <rFont val="Noto Sans"/>
        <family val="2"/>
      </rPr>
      <t xml:space="preserve">老年人保健（长寿）补助统计表（第</t>
    </r>
    <r>
      <rPr>
        <u val="single"/>
        <sz val="16"/>
        <rFont val="Noto Sans"/>
        <family val="2"/>
      </rPr>
      <t xml:space="preserve">   二  </t>
    </r>
    <r>
      <rPr>
        <sz val="16"/>
        <rFont val="Noto Sans"/>
        <family val="2"/>
      </rPr>
      <t xml:space="preserve">季度）</t>
    </r>
  </si>
  <si>
    <t xml:space="preserve">填报单位：玉溪市老龄办        </t>
  </si>
  <si>
    <r>
      <rPr>
        <b val="true"/>
        <sz val="11"/>
        <rFont val="宋体"/>
        <family val="0"/>
        <charset val="134"/>
      </rPr>
      <t xml:space="preserve">    
  </t>
    </r>
    <r>
      <rPr>
        <b val="true"/>
        <sz val="11"/>
        <rFont val="Noto Sans"/>
        <family val="2"/>
      </rPr>
      <t xml:space="preserve">项目      
单位                         </t>
    </r>
  </si>
  <si>
    <r>
      <rPr>
        <b val="true"/>
        <sz val="11"/>
        <rFont val="宋体"/>
        <family val="0"/>
        <charset val="134"/>
      </rPr>
      <t xml:space="preserve">70-7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90-9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周岁及以上</t>
    </r>
  </si>
  <si>
    <t xml:space="preserve">合  计</t>
  </si>
  <si>
    <t xml:space="preserve">空巢老人</t>
  </si>
  <si>
    <t xml:space="preserve">失能老人</t>
  </si>
  <si>
    <t xml:space="preserve">三无老人</t>
  </si>
  <si>
    <t xml:space="preserve">五保老人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发放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小计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计
金额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助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红塔区</t>
  </si>
  <si>
    <t xml:space="preserve">江川区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合 计</t>
  </si>
  <si>
    <r>
      <rPr>
        <sz val="11"/>
        <rFont val="Noto Sans"/>
        <family val="2"/>
      </rPr>
      <t xml:space="preserve">  单位负责人：方建华               分管领导：杨思荣                填表人：耿柏柃                      填报时间： </t>
    </r>
    <r>
      <rPr>
        <sz val="11"/>
        <rFont val="方正仿宋_GBK"/>
        <family val="4"/>
        <charset val="134"/>
      </rPr>
      <t xml:space="preserve">2018 </t>
    </r>
    <r>
      <rPr>
        <sz val="11"/>
        <rFont val="Noto Sans"/>
        <family val="2"/>
      </rPr>
      <t xml:space="preserve">年 </t>
    </r>
    <r>
      <rPr>
        <sz val="11"/>
        <rFont val="方正仿宋_GBK"/>
        <family val="4"/>
        <charset val="134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方正仿宋_GBK"/>
        <family val="4"/>
        <charset val="134"/>
      </rPr>
      <t xml:space="preserve">2 </t>
    </r>
    <r>
      <rPr>
        <sz val="11"/>
        <rFont val="Noto Sans"/>
        <family val="2"/>
      </rPr>
      <t xml:space="preserve">日</t>
    </r>
  </si>
  <si>
    <r>
      <rPr>
        <u val="single"/>
        <sz val="16"/>
        <rFont val="方正小标宋_GBK"/>
        <family val="4"/>
        <charset val="134"/>
      </rPr>
      <t xml:space="preserve">   2018  </t>
    </r>
    <r>
      <rPr>
        <sz val="16"/>
        <rFont val="Noto Sans"/>
        <family val="2"/>
      </rPr>
      <t xml:space="preserve">年玉溪市发放</t>
    </r>
    <r>
      <rPr>
        <sz val="16"/>
        <color rgb="FFFF0000"/>
        <rFont val="Noto Sans"/>
        <family val="2"/>
      </rPr>
      <t xml:space="preserve">有退休金</t>
    </r>
    <r>
      <rPr>
        <sz val="16"/>
        <rFont val="Noto Sans"/>
        <family val="2"/>
      </rPr>
      <t xml:space="preserve">老年人保健（长寿）补助统计表（第</t>
    </r>
    <r>
      <rPr>
        <u val="single"/>
        <sz val="16"/>
        <rFont val="Noto Sans"/>
        <family val="2"/>
      </rPr>
      <t xml:space="preserve">   二  </t>
    </r>
    <r>
      <rPr>
        <sz val="16"/>
        <rFont val="Noto Sans"/>
        <family val="2"/>
      </rPr>
      <t xml:space="preserve">季度）</t>
    </r>
  </si>
  <si>
    <r>
      <rPr>
        <u val="single"/>
        <sz val="16"/>
        <rFont val="方正小标宋_GBK"/>
        <family val="4"/>
        <charset val="134"/>
      </rPr>
      <t xml:space="preserve">   2018   </t>
    </r>
    <r>
      <rPr>
        <sz val="16"/>
        <rFont val="Noto Sans"/>
        <family val="2"/>
      </rPr>
      <t xml:space="preserve">年玉溪市发放老年人保健（长寿）补助统计表（第</t>
    </r>
    <r>
      <rPr>
        <u val="single"/>
        <sz val="16"/>
        <rFont val="Noto Sans"/>
        <family val="2"/>
      </rPr>
      <t xml:space="preserve">   二  </t>
    </r>
    <r>
      <rPr>
        <sz val="16"/>
        <rFont val="Noto Sans"/>
        <family val="2"/>
      </rPr>
      <t xml:space="preserve">季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方正小标宋_GBK"/>
      <family val="4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方正仿宋_GBK"/>
      <family val="4"/>
      <charset val="134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2</xdr:row>
      <xdr:rowOff>4680</xdr:rowOff>
    </xdr:from>
    <xdr:to>
      <xdr:col>1</xdr:col>
      <xdr:colOff>360</xdr:colOff>
      <xdr:row>3</xdr:row>
      <xdr:rowOff>734760</xdr:rowOff>
    </xdr:to>
    <xdr:sp>
      <xdr:nvSpPr>
        <xdr:cNvPr id="0" name="Line 4"/>
        <xdr:cNvSpPr/>
      </xdr:nvSpPr>
      <xdr:spPr>
        <a:xfrm>
          <a:off x="1800" y="690480"/>
          <a:ext cx="661680" cy="97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2880</xdr:rowOff>
    </xdr:from>
    <xdr:to>
      <xdr:col>0</xdr:col>
      <xdr:colOff>662400</xdr:colOff>
      <xdr:row>3</xdr:row>
      <xdr:rowOff>731880</xdr:rowOff>
    </xdr:to>
    <xdr:sp>
      <xdr:nvSpPr>
        <xdr:cNvPr id="1" name="Line 4"/>
        <xdr:cNvSpPr/>
      </xdr:nvSpPr>
      <xdr:spPr>
        <a:xfrm>
          <a:off x="1440" y="688680"/>
          <a:ext cx="660960" cy="970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4680</xdr:rowOff>
    </xdr:from>
    <xdr:to>
      <xdr:col>0</xdr:col>
      <xdr:colOff>661680</xdr:colOff>
      <xdr:row>3</xdr:row>
      <xdr:rowOff>731880</xdr:rowOff>
    </xdr:to>
    <xdr:sp>
      <xdr:nvSpPr>
        <xdr:cNvPr id="2" name="Line 4"/>
        <xdr:cNvSpPr/>
      </xdr:nvSpPr>
      <xdr:spPr>
        <a:xfrm>
          <a:off x="1440" y="690480"/>
          <a:ext cx="660240" cy="968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62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6.22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5.5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18" min="18" style="1" width="4.62"/>
    <col collapsed="false" customWidth="true" hidden="false" outlineLevel="0" max="19" min="19" style="1" width="5.5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3" min="22" style="1" width="4.62"/>
    <col collapsed="false" customWidth="true" hidden="false" outlineLevel="0" max="24" min="24" style="1" width="4.5"/>
    <col collapsed="false" customWidth="true" hidden="false" outlineLevel="0" max="25" min="25" style="1" width="4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 t="n">
        <v>18304</v>
      </c>
      <c r="C5" s="17" t="n">
        <v>20</v>
      </c>
      <c r="D5" s="17" t="n">
        <v>1098240</v>
      </c>
      <c r="E5" s="18" t="n">
        <v>6860</v>
      </c>
      <c r="F5" s="18" t="n">
        <v>50</v>
      </c>
      <c r="G5" s="18" t="n">
        <v>1029000</v>
      </c>
      <c r="H5" s="18" t="n">
        <v>860</v>
      </c>
      <c r="I5" s="18" t="n">
        <v>100</v>
      </c>
      <c r="J5" s="18" t="n">
        <v>258000</v>
      </c>
      <c r="K5" s="18" t="n">
        <v>10</v>
      </c>
      <c r="L5" s="18" t="n">
        <v>600</v>
      </c>
      <c r="M5" s="18" t="n">
        <v>16200</v>
      </c>
      <c r="N5" s="19" t="n">
        <f aca="false">B5+E5+H5+K5</f>
        <v>26034</v>
      </c>
      <c r="O5" s="20" t="n">
        <f aca="false">D5+G5+J5+M5</f>
        <v>2401440</v>
      </c>
      <c r="P5" s="20" t="n">
        <f aca="false">E5+H5+K5</f>
        <v>7730</v>
      </c>
      <c r="Q5" s="20" t="n">
        <f aca="false">G5+J5+M5</f>
        <v>1303200</v>
      </c>
      <c r="R5" s="21" t="n">
        <v>192</v>
      </c>
      <c r="S5" s="21" t="n">
        <v>26430</v>
      </c>
      <c r="T5" s="21" t="n">
        <v>514</v>
      </c>
      <c r="U5" s="21" t="n">
        <v>68070</v>
      </c>
      <c r="V5" s="21" t="n">
        <v>33</v>
      </c>
      <c r="W5" s="21" t="n">
        <v>4980</v>
      </c>
      <c r="X5" s="21" t="n">
        <v>230</v>
      </c>
      <c r="Y5" s="21" t="n">
        <v>23980</v>
      </c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24" t="n">
        <v>4864</v>
      </c>
      <c r="F6" s="24" t="n">
        <v>50</v>
      </c>
      <c r="G6" s="24" t="n">
        <v>715200</v>
      </c>
      <c r="H6" s="24" t="n">
        <v>506</v>
      </c>
      <c r="I6" s="24" t="n">
        <v>100</v>
      </c>
      <c r="J6" s="24" t="n">
        <v>148450</v>
      </c>
      <c r="K6" s="24" t="n">
        <v>3</v>
      </c>
      <c r="L6" s="24" t="n">
        <v>300</v>
      </c>
      <c r="M6" s="24" t="n">
        <v>2700</v>
      </c>
      <c r="N6" s="19" t="n">
        <f aca="false">B6+E6+H6+K6</f>
        <v>5373</v>
      </c>
      <c r="O6" s="20" t="n">
        <f aca="false">D6+G6+J6+M6</f>
        <v>866350</v>
      </c>
      <c r="P6" s="20" t="n">
        <f aca="false">E6+H6+K6</f>
        <v>5373</v>
      </c>
      <c r="Q6" s="20" t="n">
        <f aca="false">G6+J6+M6</f>
        <v>866350</v>
      </c>
      <c r="R6" s="25" t="n">
        <v>643</v>
      </c>
      <c r="S6" s="25" t="n">
        <v>79700</v>
      </c>
      <c r="T6" s="25" t="n">
        <v>470</v>
      </c>
      <c r="U6" s="25" t="n">
        <v>31080</v>
      </c>
      <c r="V6" s="25" t="n">
        <v>4</v>
      </c>
      <c r="W6" s="25" t="n">
        <v>600</v>
      </c>
      <c r="X6" s="25" t="n">
        <v>28</v>
      </c>
      <c r="Y6" s="25" t="n">
        <v>3400</v>
      </c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2972</v>
      </c>
      <c r="F7" s="24" t="n">
        <v>50</v>
      </c>
      <c r="G7" s="28" t="n">
        <v>444700</v>
      </c>
      <c r="H7" s="28" t="n">
        <v>384</v>
      </c>
      <c r="I7" s="24" t="n">
        <v>100</v>
      </c>
      <c r="J7" s="28" t="n">
        <v>109350</v>
      </c>
      <c r="K7" s="28" t="n">
        <v>3</v>
      </c>
      <c r="L7" s="24" t="n">
        <v>300</v>
      </c>
      <c r="M7" s="28" t="n">
        <v>2500</v>
      </c>
      <c r="N7" s="19" t="n">
        <f aca="false">B7+E7+H7+K7</f>
        <v>3359</v>
      </c>
      <c r="O7" s="20" t="n">
        <f aca="false">D7+G7+J7+M7</f>
        <v>556550</v>
      </c>
      <c r="P7" s="20" t="n">
        <f aca="false">E7+H7+K7</f>
        <v>3359</v>
      </c>
      <c r="Q7" s="20" t="n">
        <f aca="false">G7+J7+M7</f>
        <v>556550</v>
      </c>
      <c r="R7" s="25" t="n">
        <v>714</v>
      </c>
      <c r="S7" s="25" t="n">
        <v>31700</v>
      </c>
      <c r="T7" s="25" t="n">
        <v>270</v>
      </c>
      <c r="U7" s="25" t="n">
        <v>47910</v>
      </c>
      <c r="V7" s="25" t="n">
        <v>24</v>
      </c>
      <c r="W7" s="25" t="n">
        <v>2250</v>
      </c>
      <c r="X7" s="25" t="n">
        <v>64</v>
      </c>
      <c r="Y7" s="25" t="n">
        <v>65782</v>
      </c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5314</v>
      </c>
      <c r="F8" s="24" t="n">
        <v>50</v>
      </c>
      <c r="G8" s="24" t="n">
        <v>781200</v>
      </c>
      <c r="H8" s="24" t="n">
        <v>630</v>
      </c>
      <c r="I8" s="24" t="n">
        <v>100</v>
      </c>
      <c r="J8" s="24" t="n">
        <v>183850</v>
      </c>
      <c r="K8" s="24" t="n">
        <v>6</v>
      </c>
      <c r="L8" s="24" t="n">
        <v>300</v>
      </c>
      <c r="M8" s="24" t="n">
        <v>5400</v>
      </c>
      <c r="N8" s="19" t="n">
        <f aca="false">B8+E8+H8+K8</f>
        <v>5950</v>
      </c>
      <c r="O8" s="20" t="n">
        <f aca="false">D8+G8+J8+M8</f>
        <v>970450</v>
      </c>
      <c r="P8" s="20" t="n">
        <f aca="false">E8+H8+K8</f>
        <v>5950</v>
      </c>
      <c r="Q8" s="20" t="n">
        <f aca="false">G8+J8+M8</f>
        <v>970450</v>
      </c>
      <c r="R8" s="25" t="n">
        <v>50</v>
      </c>
      <c r="S8" s="25" t="n">
        <v>7500</v>
      </c>
      <c r="T8" s="25" t="n">
        <v>1486</v>
      </c>
      <c r="U8" s="25" t="n">
        <v>222900</v>
      </c>
      <c r="V8" s="25" t="n">
        <v>89</v>
      </c>
      <c r="W8" s="25" t="n">
        <v>13350</v>
      </c>
      <c r="X8" s="25" t="n">
        <v>182</v>
      </c>
      <c r="Y8" s="25" t="n">
        <v>27300</v>
      </c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3284</v>
      </c>
      <c r="F9" s="24" t="n">
        <v>50</v>
      </c>
      <c r="G9" s="24" t="n">
        <v>492000</v>
      </c>
      <c r="H9" s="24" t="n">
        <v>305</v>
      </c>
      <c r="I9" s="24" t="n">
        <v>100</v>
      </c>
      <c r="J9" s="24" t="n">
        <v>88100</v>
      </c>
      <c r="K9" s="28" t="n">
        <v>3</v>
      </c>
      <c r="L9" s="24" t="n">
        <v>300</v>
      </c>
      <c r="M9" s="28" t="n">
        <v>2700</v>
      </c>
      <c r="N9" s="19" t="n">
        <f aca="false">B9+E9+H9+K9</f>
        <v>3592</v>
      </c>
      <c r="O9" s="20" t="n">
        <f aca="false">D9+G9+J9+M9</f>
        <v>582800</v>
      </c>
      <c r="P9" s="20" t="n">
        <f aca="false">E9+H9+K9</f>
        <v>3592</v>
      </c>
      <c r="Q9" s="20" t="n">
        <f aca="false">G9+J9+M9</f>
        <v>582800</v>
      </c>
      <c r="R9" s="25" t="n">
        <v>148</v>
      </c>
      <c r="S9" s="25" t="n">
        <v>22200</v>
      </c>
      <c r="T9" s="25" t="n">
        <v>226</v>
      </c>
      <c r="U9" s="25" t="n">
        <v>37100</v>
      </c>
      <c r="V9" s="25" t="n">
        <v>75</v>
      </c>
      <c r="W9" s="25" t="n">
        <v>1800</v>
      </c>
      <c r="X9" s="25" t="n">
        <v>103</v>
      </c>
      <c r="Y9" s="25" t="n">
        <v>6050</v>
      </c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2922</v>
      </c>
      <c r="F10" s="24" t="n">
        <v>50</v>
      </c>
      <c r="G10" s="24" t="n">
        <v>431550</v>
      </c>
      <c r="H10" s="24" t="n">
        <v>262</v>
      </c>
      <c r="I10" s="24" t="n">
        <v>100</v>
      </c>
      <c r="J10" s="24" t="n">
        <v>76550</v>
      </c>
      <c r="K10" s="24" t="n">
        <v>1</v>
      </c>
      <c r="L10" s="24" t="n">
        <v>300</v>
      </c>
      <c r="M10" s="24" t="n">
        <v>900</v>
      </c>
      <c r="N10" s="19" t="n">
        <f aca="false">B10+E10+H10+K10</f>
        <v>3185</v>
      </c>
      <c r="O10" s="20" t="n">
        <f aca="false">D10+G10+J10+M10</f>
        <v>509000</v>
      </c>
      <c r="P10" s="20" t="n">
        <f aca="false">E10+H10+K10</f>
        <v>3185</v>
      </c>
      <c r="Q10" s="20" t="n">
        <f aca="false">G10+J10+M10</f>
        <v>509000</v>
      </c>
      <c r="R10" s="25" t="n">
        <v>361</v>
      </c>
      <c r="S10" s="25" t="n">
        <v>54300</v>
      </c>
      <c r="T10" s="25" t="n">
        <v>196</v>
      </c>
      <c r="U10" s="25" t="n">
        <v>31550</v>
      </c>
      <c r="V10" s="25" t="n">
        <v>36</v>
      </c>
      <c r="W10" s="25" t="n">
        <v>5400</v>
      </c>
      <c r="X10" s="25" t="n">
        <v>40</v>
      </c>
      <c r="Y10" s="25" t="n">
        <v>6300</v>
      </c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3056</v>
      </c>
      <c r="F11" s="24" t="n">
        <v>50</v>
      </c>
      <c r="G11" s="24" t="n">
        <v>450100</v>
      </c>
      <c r="H11" s="24" t="n">
        <v>350</v>
      </c>
      <c r="I11" s="24" t="n">
        <v>100</v>
      </c>
      <c r="J11" s="24" t="n">
        <v>101250</v>
      </c>
      <c r="K11" s="24" t="n">
        <v>4</v>
      </c>
      <c r="L11" s="24" t="n">
        <v>300</v>
      </c>
      <c r="M11" s="24" t="n">
        <v>3600</v>
      </c>
      <c r="N11" s="19" t="n">
        <f aca="false">B11+E11+H11+K11</f>
        <v>3410</v>
      </c>
      <c r="O11" s="20" t="n">
        <f aca="false">D11+G11+J11+M11</f>
        <v>554950</v>
      </c>
      <c r="P11" s="20" t="n">
        <f aca="false">E11+H11+K11</f>
        <v>3410</v>
      </c>
      <c r="Q11" s="20" t="n">
        <f aca="false">G11+J11+M11</f>
        <v>554950</v>
      </c>
      <c r="R11" s="25" t="n">
        <v>294</v>
      </c>
      <c r="S11" s="25" t="n">
        <v>47450</v>
      </c>
      <c r="T11" s="25" t="n">
        <v>518</v>
      </c>
      <c r="U11" s="25" t="n">
        <v>100200</v>
      </c>
      <c r="V11" s="25" t="n">
        <v>5</v>
      </c>
      <c r="W11" s="25" t="n">
        <v>900</v>
      </c>
      <c r="X11" s="25" t="n">
        <v>40</v>
      </c>
      <c r="Y11" s="25" t="n">
        <v>6400</v>
      </c>
    </row>
    <row r="12" customFormat="false" ht="30" hidden="false" customHeight="true" outlineLevel="0" collapsed="false">
      <c r="A12" s="22" t="s">
        <v>26</v>
      </c>
      <c r="B12" s="23" t="n">
        <v>3003</v>
      </c>
      <c r="C12" s="23" t="n">
        <v>50</v>
      </c>
      <c r="D12" s="23" t="n">
        <v>450450</v>
      </c>
      <c r="E12" s="24" t="n">
        <v>4070</v>
      </c>
      <c r="F12" s="24" t="n">
        <v>50</v>
      </c>
      <c r="G12" s="24" t="n">
        <v>610500</v>
      </c>
      <c r="H12" s="24" t="n">
        <v>380</v>
      </c>
      <c r="I12" s="24" t="n">
        <v>100</v>
      </c>
      <c r="J12" s="24" t="n">
        <v>114000</v>
      </c>
      <c r="K12" s="24" t="n">
        <v>5</v>
      </c>
      <c r="L12" s="24" t="n">
        <v>300</v>
      </c>
      <c r="M12" s="24" t="n">
        <v>4500</v>
      </c>
      <c r="N12" s="19" t="n">
        <f aca="false">B12+E12+H12+K12</f>
        <v>7458</v>
      </c>
      <c r="O12" s="20" t="n">
        <f aca="false">D12+G12+J12+M12</f>
        <v>1179450</v>
      </c>
      <c r="P12" s="20" t="n">
        <f aca="false">E12+H12+K12</f>
        <v>4455</v>
      </c>
      <c r="Q12" s="20" t="n">
        <f aca="false">G12+J12+M12</f>
        <v>729000</v>
      </c>
      <c r="R12" s="25" t="n">
        <v>467</v>
      </c>
      <c r="S12" s="25" t="n">
        <v>40150</v>
      </c>
      <c r="T12" s="25" t="n">
        <v>525</v>
      </c>
      <c r="U12" s="25" t="n">
        <v>77150</v>
      </c>
      <c r="V12" s="25" t="n">
        <v>36</v>
      </c>
      <c r="W12" s="25" t="n">
        <v>5600</v>
      </c>
      <c r="X12" s="25" t="n">
        <v>196</v>
      </c>
      <c r="Y12" s="25" t="n">
        <v>63900</v>
      </c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2512</v>
      </c>
      <c r="F13" s="24" t="n">
        <v>50</v>
      </c>
      <c r="G13" s="24" t="n">
        <v>370600</v>
      </c>
      <c r="H13" s="24" t="n">
        <v>332</v>
      </c>
      <c r="I13" s="24" t="n">
        <v>100</v>
      </c>
      <c r="J13" s="24" t="n">
        <v>96850</v>
      </c>
      <c r="K13" s="24" t="n">
        <v>6</v>
      </c>
      <c r="L13" s="24" t="n">
        <v>300</v>
      </c>
      <c r="M13" s="24" t="n">
        <v>5400</v>
      </c>
      <c r="N13" s="19" t="n">
        <f aca="false">B13+E13+H13+K13</f>
        <v>2850</v>
      </c>
      <c r="O13" s="20" t="n">
        <f aca="false">D13+G13+J13+M13</f>
        <v>472850</v>
      </c>
      <c r="P13" s="20" t="n">
        <f aca="false">E13+H13+K13</f>
        <v>2850</v>
      </c>
      <c r="Q13" s="20" t="n">
        <f aca="false">G13+J13+M13</f>
        <v>472850</v>
      </c>
      <c r="R13" s="25"/>
      <c r="S13" s="25"/>
      <c r="T13" s="25"/>
      <c r="U13" s="25"/>
      <c r="V13" s="25"/>
      <c r="W13" s="25"/>
      <c r="X13" s="25"/>
      <c r="Y13" s="25"/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 t="n">
        <f aca="false">SUM(B5:B14)</f>
        <v>21307</v>
      </c>
      <c r="C15" s="23" t="n">
        <f aca="false">SUM(C5:C14)/2</f>
        <v>35</v>
      </c>
      <c r="D15" s="23" t="n">
        <f aca="false">SUM(D5:D14)</f>
        <v>1548690</v>
      </c>
      <c r="E15" s="23" t="n">
        <f aca="false">SUM(E5:E14)</f>
        <v>35854</v>
      </c>
      <c r="F15" s="23" t="n">
        <f aca="false">SUM(F5:F14)/9</f>
        <v>50</v>
      </c>
      <c r="G15" s="23" t="n">
        <f aca="false">SUM(G5:G14)</f>
        <v>5324850</v>
      </c>
      <c r="H15" s="23" t="n">
        <f aca="false">SUM(H5:H14)</f>
        <v>4009</v>
      </c>
      <c r="I15" s="23" t="n">
        <f aca="false">SUM(I5:I14)/9</f>
        <v>100</v>
      </c>
      <c r="J15" s="23" t="n">
        <f aca="false">SUM(J5:J14)</f>
        <v>1176400</v>
      </c>
      <c r="K15" s="23" t="n">
        <f aca="false">SUM(K5:K14)</f>
        <v>41</v>
      </c>
      <c r="L15" s="23" t="n">
        <f aca="false">SUM(L5:L14)/9</f>
        <v>333.333333333333</v>
      </c>
      <c r="M15" s="23" t="n">
        <f aca="false">SUM(M5:M14)</f>
        <v>43900</v>
      </c>
      <c r="N15" s="33" t="n">
        <f aca="false">SUM(N5:N14)</f>
        <v>61211</v>
      </c>
      <c r="O15" s="33" t="n">
        <f aca="false">SUM(O5:O14)</f>
        <v>8093840</v>
      </c>
      <c r="P15" s="33" t="n">
        <f aca="false">SUM(P5:P14)</f>
        <v>39904</v>
      </c>
      <c r="Q15" s="33" t="n">
        <f aca="false">SUM(Q5:Q14)</f>
        <v>6545150</v>
      </c>
      <c r="R15" s="23" t="n">
        <f aca="false">SUM(R5:R14)</f>
        <v>2869</v>
      </c>
      <c r="S15" s="23" t="n">
        <f aca="false">SUM(S5:S14)</f>
        <v>309430</v>
      </c>
      <c r="T15" s="23" t="n">
        <f aca="false">SUM(T5:T14)</f>
        <v>4205</v>
      </c>
      <c r="U15" s="23" t="n">
        <f aca="false">SUM(U5:U14)</f>
        <v>615960</v>
      </c>
      <c r="V15" s="23" t="n">
        <f aca="false">SUM(V5:V14)</f>
        <v>302</v>
      </c>
      <c r="W15" s="23" t="n">
        <f aca="false">SUM(W5:W14)</f>
        <v>34880</v>
      </c>
      <c r="X15" s="23" t="n">
        <f aca="false">SUM(X5:X14)</f>
        <v>883</v>
      </c>
      <c r="Y15" s="23" t="n">
        <f aca="false">SUM(Y5:Y14)</f>
        <v>203112</v>
      </c>
    </row>
    <row r="16" customFormat="false" ht="27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4.25" hidden="false" customHeight="false" outlineLevel="0" collapsed="false">
      <c r="A17" s="36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6"/>
      <c r="S17" s="36"/>
      <c r="T17" s="36"/>
      <c r="U17" s="36"/>
      <c r="V17" s="36"/>
      <c r="W17" s="36"/>
      <c r="X17" s="36"/>
      <c r="Y17" s="36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62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6.22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25" min="18" style="1" width="4.62"/>
  </cols>
  <sheetData>
    <row r="1" customFormat="false" ht="33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/>
      <c r="C5" s="17"/>
      <c r="D5" s="17"/>
      <c r="E5" s="18" t="n">
        <v>3079</v>
      </c>
      <c r="F5" s="18" t="n">
        <v>50</v>
      </c>
      <c r="G5" s="18" t="n">
        <v>461850</v>
      </c>
      <c r="H5" s="18" t="n">
        <v>256</v>
      </c>
      <c r="I5" s="18" t="n">
        <v>100</v>
      </c>
      <c r="J5" s="18" t="n">
        <v>76500</v>
      </c>
      <c r="K5" s="18" t="n">
        <v>3</v>
      </c>
      <c r="L5" s="18" t="n">
        <v>600</v>
      </c>
      <c r="M5" s="18" t="n">
        <v>5400</v>
      </c>
      <c r="N5" s="19" t="n">
        <f aca="false">B5+E5+H5+K5</f>
        <v>3338</v>
      </c>
      <c r="O5" s="20" t="n">
        <f aca="false">D5+G5+J5+M5</f>
        <v>543750</v>
      </c>
      <c r="P5" s="20" t="n">
        <f aca="false">E5+H5+K5</f>
        <v>3338</v>
      </c>
      <c r="Q5" s="20" t="n">
        <f aca="false">G5+J5+M5</f>
        <v>543750</v>
      </c>
      <c r="R5" s="21" t="n">
        <v>25</v>
      </c>
      <c r="S5" s="21" t="n">
        <v>3990</v>
      </c>
      <c r="T5" s="21" t="n">
        <v>82</v>
      </c>
      <c r="U5" s="21" t="n">
        <v>15870</v>
      </c>
      <c r="V5" s="21" t="n">
        <v>2</v>
      </c>
      <c r="W5" s="21" t="n">
        <v>120</v>
      </c>
      <c r="X5" s="21"/>
      <c r="Y5" s="21"/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24" t="n">
        <v>875</v>
      </c>
      <c r="F6" s="24" t="n">
        <v>50</v>
      </c>
      <c r="G6" s="24" t="n">
        <v>129400</v>
      </c>
      <c r="H6" s="24" t="n">
        <v>109</v>
      </c>
      <c r="I6" s="24" t="n">
        <v>100</v>
      </c>
      <c r="J6" s="24" t="n">
        <v>33000</v>
      </c>
      <c r="K6" s="24" t="n">
        <v>1</v>
      </c>
      <c r="L6" s="24" t="n">
        <v>300</v>
      </c>
      <c r="M6" s="24" t="n">
        <v>900</v>
      </c>
      <c r="N6" s="19" t="n">
        <f aca="false">B6+E6+H6+K6</f>
        <v>985</v>
      </c>
      <c r="O6" s="20" t="n">
        <f aca="false">D6+G6+J6+M6</f>
        <v>163300</v>
      </c>
      <c r="P6" s="20" t="n">
        <f aca="false">E6+H6+K6</f>
        <v>985</v>
      </c>
      <c r="Q6" s="20" t="n">
        <f aca="false">G6+J6+M6</f>
        <v>163300</v>
      </c>
      <c r="R6" s="25"/>
      <c r="S6" s="25"/>
      <c r="T6" s="25"/>
      <c r="U6" s="25"/>
      <c r="V6" s="25"/>
      <c r="W6" s="25"/>
      <c r="X6" s="25"/>
      <c r="Y6" s="25"/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360</v>
      </c>
      <c r="F7" s="24" t="n">
        <v>50</v>
      </c>
      <c r="G7" s="28" t="n">
        <v>55200</v>
      </c>
      <c r="H7" s="28" t="n">
        <v>49</v>
      </c>
      <c r="I7" s="24" t="n">
        <v>100</v>
      </c>
      <c r="J7" s="28" t="n">
        <v>14600</v>
      </c>
      <c r="K7" s="28"/>
      <c r="L7" s="24"/>
      <c r="M7" s="28"/>
      <c r="N7" s="19" t="n">
        <f aca="false">B7+E7+H7+K7</f>
        <v>409</v>
      </c>
      <c r="O7" s="20" t="n">
        <f aca="false">D7+G7+J7+M7</f>
        <v>69800</v>
      </c>
      <c r="P7" s="20" t="n">
        <f aca="false">E7+H7+K7</f>
        <v>409</v>
      </c>
      <c r="Q7" s="20" t="n">
        <f aca="false">G7+J7+M7</f>
        <v>69800</v>
      </c>
      <c r="R7" s="25" t="n">
        <v>1</v>
      </c>
      <c r="S7" s="25" t="n">
        <v>150</v>
      </c>
      <c r="T7" s="25" t="n">
        <v>16</v>
      </c>
      <c r="U7" s="25" t="n">
        <v>2850</v>
      </c>
      <c r="V7" s="25"/>
      <c r="W7" s="25"/>
      <c r="X7" s="25"/>
      <c r="Y7" s="25"/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1121</v>
      </c>
      <c r="F8" s="24" t="n">
        <v>50</v>
      </c>
      <c r="G8" s="24" t="n">
        <v>165550</v>
      </c>
      <c r="H8" s="24" t="n">
        <v>110</v>
      </c>
      <c r="I8" s="24" t="n">
        <v>100</v>
      </c>
      <c r="J8" s="24" t="n">
        <v>32250</v>
      </c>
      <c r="K8" s="24" t="n">
        <v>5</v>
      </c>
      <c r="L8" s="24" t="n">
        <v>300</v>
      </c>
      <c r="M8" s="24" t="n">
        <v>4200</v>
      </c>
      <c r="N8" s="19" t="n">
        <f aca="false">B8+E8+H8+K8</f>
        <v>1236</v>
      </c>
      <c r="O8" s="20" t="n">
        <f aca="false">D8+G8+J8+M8</f>
        <v>202000</v>
      </c>
      <c r="P8" s="20" t="n">
        <f aca="false">E8+H8+K8</f>
        <v>1236</v>
      </c>
      <c r="Q8" s="20" t="n">
        <f aca="false">G8+J8+M8</f>
        <v>202000</v>
      </c>
      <c r="R8" s="25" t="n">
        <v>45</v>
      </c>
      <c r="S8" s="25" t="n">
        <v>6750</v>
      </c>
      <c r="T8" s="25" t="n">
        <v>117</v>
      </c>
      <c r="U8" s="25" t="n">
        <v>17550</v>
      </c>
      <c r="V8" s="25"/>
      <c r="W8" s="25"/>
      <c r="X8" s="25"/>
      <c r="Y8" s="25"/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417</v>
      </c>
      <c r="F9" s="24" t="n">
        <v>50</v>
      </c>
      <c r="G9" s="24" t="n">
        <v>62250</v>
      </c>
      <c r="H9" s="24" t="n">
        <v>34</v>
      </c>
      <c r="I9" s="24" t="n">
        <v>100</v>
      </c>
      <c r="J9" s="24" t="n">
        <v>10350</v>
      </c>
      <c r="K9" s="28"/>
      <c r="L9" s="24"/>
      <c r="M9" s="28"/>
      <c r="N9" s="19" t="n">
        <f aca="false">B9+E9+H9+K9</f>
        <v>451</v>
      </c>
      <c r="O9" s="20" t="n">
        <f aca="false">D9+G9+J9+M9</f>
        <v>72600</v>
      </c>
      <c r="P9" s="20" t="n">
        <f aca="false">E9+H9+K9</f>
        <v>451</v>
      </c>
      <c r="Q9" s="20" t="n">
        <f aca="false">G9+J9+M9</f>
        <v>72600</v>
      </c>
      <c r="R9" s="25" t="n">
        <v>17</v>
      </c>
      <c r="S9" s="25" t="n">
        <v>2550</v>
      </c>
      <c r="T9" s="25" t="n">
        <v>18</v>
      </c>
      <c r="U9" s="25" t="n">
        <v>4050</v>
      </c>
      <c r="V9" s="25"/>
      <c r="W9" s="25"/>
      <c r="X9" s="25"/>
      <c r="Y9" s="25"/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478</v>
      </c>
      <c r="F10" s="24" t="n">
        <v>50</v>
      </c>
      <c r="G10" s="24" t="n">
        <v>71250</v>
      </c>
      <c r="H10" s="24" t="n">
        <v>40</v>
      </c>
      <c r="I10" s="24" t="n">
        <v>100</v>
      </c>
      <c r="J10" s="24" t="n">
        <v>11850</v>
      </c>
      <c r="K10" s="24"/>
      <c r="L10" s="24"/>
      <c r="M10" s="24"/>
      <c r="N10" s="19" t="n">
        <f aca="false">B10+E10+H10+K10</f>
        <v>518</v>
      </c>
      <c r="O10" s="20" t="n">
        <f aca="false">D10+G10+J10+M10</f>
        <v>83100</v>
      </c>
      <c r="P10" s="20" t="n">
        <f aca="false">E10+H10+K10</f>
        <v>518</v>
      </c>
      <c r="Q10" s="20" t="n">
        <f aca="false">G10+J10+M10</f>
        <v>83100</v>
      </c>
      <c r="R10" s="25" t="n">
        <v>15</v>
      </c>
      <c r="S10" s="25" t="n">
        <v>1550</v>
      </c>
      <c r="T10" s="25" t="n">
        <v>8</v>
      </c>
      <c r="U10" s="25" t="n">
        <v>1100</v>
      </c>
      <c r="V10" s="25"/>
      <c r="W10" s="25"/>
      <c r="X10" s="25"/>
      <c r="Y10" s="25"/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538</v>
      </c>
      <c r="F11" s="24" t="n">
        <v>50</v>
      </c>
      <c r="G11" s="24" t="n">
        <v>79450</v>
      </c>
      <c r="H11" s="24" t="n">
        <v>57</v>
      </c>
      <c r="I11" s="24" t="n">
        <v>100</v>
      </c>
      <c r="J11" s="24" t="n">
        <v>16700</v>
      </c>
      <c r="K11" s="24"/>
      <c r="L11" s="24"/>
      <c r="M11" s="24"/>
      <c r="N11" s="19" t="n">
        <f aca="false">B11+E11+H11+K11</f>
        <v>595</v>
      </c>
      <c r="O11" s="20" t="n">
        <f aca="false">D11+G11+J11+M11</f>
        <v>96150</v>
      </c>
      <c r="P11" s="20" t="n">
        <f aca="false">E11+H11+K11</f>
        <v>595</v>
      </c>
      <c r="Q11" s="20" t="n">
        <f aca="false">G11+J11+M11</f>
        <v>96150</v>
      </c>
      <c r="R11" s="25" t="n">
        <v>50</v>
      </c>
      <c r="S11" s="25" t="n">
        <v>7650</v>
      </c>
      <c r="T11" s="25" t="n">
        <v>85</v>
      </c>
      <c r="U11" s="25" t="n">
        <v>16300</v>
      </c>
      <c r="V11" s="25"/>
      <c r="W11" s="25"/>
      <c r="X11" s="25"/>
      <c r="Y11" s="25"/>
    </row>
    <row r="12" customFormat="false" ht="30" hidden="false" customHeight="true" outlineLevel="0" collapsed="false">
      <c r="A12" s="22" t="s">
        <v>26</v>
      </c>
      <c r="B12" s="23"/>
      <c r="C12" s="23"/>
      <c r="D12" s="23"/>
      <c r="E12" s="24" t="n">
        <v>532</v>
      </c>
      <c r="F12" s="24" t="n">
        <v>50</v>
      </c>
      <c r="G12" s="24" t="n">
        <v>79800</v>
      </c>
      <c r="H12" s="24" t="n">
        <v>44</v>
      </c>
      <c r="I12" s="24" t="n">
        <v>100</v>
      </c>
      <c r="J12" s="24" t="n">
        <v>13200</v>
      </c>
      <c r="K12" s="24"/>
      <c r="L12" s="24"/>
      <c r="M12" s="24"/>
      <c r="N12" s="19" t="n">
        <f aca="false">B12+E12+H12+K12</f>
        <v>576</v>
      </c>
      <c r="O12" s="20" t="n">
        <f aca="false">D12+G12+J12+M12</f>
        <v>93000</v>
      </c>
      <c r="P12" s="20" t="n">
        <f aca="false">E12+H12+K12</f>
        <v>576</v>
      </c>
      <c r="Q12" s="20" t="n">
        <f aca="false">G12+J12+M12</f>
        <v>93000</v>
      </c>
      <c r="R12" s="25" t="n">
        <v>4</v>
      </c>
      <c r="S12" s="25" t="n">
        <v>600</v>
      </c>
      <c r="T12" s="25"/>
      <c r="U12" s="25"/>
      <c r="V12" s="25"/>
      <c r="W12" s="25"/>
      <c r="X12" s="25"/>
      <c r="Y12" s="25"/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477</v>
      </c>
      <c r="F13" s="24" t="n">
        <v>50</v>
      </c>
      <c r="G13" s="24" t="n">
        <v>70900</v>
      </c>
      <c r="H13" s="24" t="n">
        <v>45</v>
      </c>
      <c r="I13" s="24" t="n">
        <v>100</v>
      </c>
      <c r="J13" s="24" t="n">
        <v>13550</v>
      </c>
      <c r="K13" s="24"/>
      <c r="L13" s="24"/>
      <c r="M13" s="24"/>
      <c r="N13" s="19" t="n">
        <f aca="false">B13+E13+H13+K13</f>
        <v>522</v>
      </c>
      <c r="O13" s="20" t="n">
        <f aca="false">D13+G13+J13+M13</f>
        <v>84450</v>
      </c>
      <c r="P13" s="20" t="n">
        <f aca="false">E13+H13+K13</f>
        <v>522</v>
      </c>
      <c r="Q13" s="20" t="n">
        <f aca="false">G13+J13+M13</f>
        <v>84450</v>
      </c>
      <c r="R13" s="25"/>
      <c r="S13" s="25"/>
      <c r="T13" s="25"/>
      <c r="U13" s="25"/>
      <c r="V13" s="25"/>
      <c r="W13" s="25"/>
      <c r="X13" s="25"/>
      <c r="Y13" s="25"/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/>
      <c r="C15" s="23"/>
      <c r="D15" s="23"/>
      <c r="E15" s="23" t="n">
        <f aca="false">SUM(E5:E14)</f>
        <v>7877</v>
      </c>
      <c r="F15" s="23" t="n">
        <f aca="false">SUM(F5:F14)/9</f>
        <v>50</v>
      </c>
      <c r="G15" s="23" t="n">
        <f aca="false">SUM(G5:G14)</f>
        <v>1175650</v>
      </c>
      <c r="H15" s="23" t="n">
        <f aca="false">SUM(H5:H14)</f>
        <v>744</v>
      </c>
      <c r="I15" s="23" t="n">
        <f aca="false">SUM(I5:I14)/9</f>
        <v>100</v>
      </c>
      <c r="J15" s="23" t="n">
        <f aca="false">SUM(J5:J14)</f>
        <v>222000</v>
      </c>
      <c r="K15" s="23" t="n">
        <f aca="false">SUM(K5:K14)</f>
        <v>9</v>
      </c>
      <c r="L15" s="23" t="n">
        <f aca="false">SUM(L5:L14)/9</f>
        <v>133.333333333333</v>
      </c>
      <c r="M15" s="23" t="n">
        <f aca="false">SUM(M5:M14)</f>
        <v>10500</v>
      </c>
      <c r="N15" s="33" t="n">
        <f aca="false">SUM(N5:N14)</f>
        <v>8630</v>
      </c>
      <c r="O15" s="33" t="n">
        <f aca="false">SUM(O5:O14)</f>
        <v>1408150</v>
      </c>
      <c r="P15" s="33" t="n">
        <f aca="false">SUM(P5:P14)</f>
        <v>8630</v>
      </c>
      <c r="Q15" s="33" t="n">
        <f aca="false">SUM(Q5:Q14)</f>
        <v>1408150</v>
      </c>
      <c r="R15" s="23" t="n">
        <f aca="false">SUM(R5:R14)</f>
        <v>157</v>
      </c>
      <c r="S15" s="23" t="n">
        <f aca="false">SUM(S5:S14)</f>
        <v>23240</v>
      </c>
      <c r="T15" s="23" t="n">
        <f aca="false">SUM(T5:T14)</f>
        <v>326</v>
      </c>
      <c r="U15" s="23" t="n">
        <f aca="false">SUM(U5:U14)</f>
        <v>57720</v>
      </c>
      <c r="V15" s="23" t="n">
        <f aca="false">SUM(V5:V14)</f>
        <v>2</v>
      </c>
      <c r="W15" s="23" t="n">
        <f aca="false">SUM(W5:W14)</f>
        <v>120</v>
      </c>
      <c r="X15" s="23" t="n">
        <f aca="false">SUM(X5:X14)</f>
        <v>0</v>
      </c>
      <c r="Y15" s="23" t="n">
        <f aca="false">SUM(Y5:Y14)</f>
        <v>0</v>
      </c>
    </row>
    <row r="16" customFormat="false" ht="27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R13" activeCellId="0" sqref="R13: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62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6.22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18" min="18" style="1" width="4.37"/>
    <col collapsed="false" customWidth="true" hidden="false" outlineLevel="0" max="19" min="19" style="1" width="5.24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4" min="22" style="1" width="4.62"/>
    <col collapsed="false" customWidth="true" hidden="false" outlineLevel="0" max="25" min="25" style="1" width="5.11"/>
  </cols>
  <sheetData>
    <row r="1" customFormat="false" ht="33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 t="n">
        <v>18304</v>
      </c>
      <c r="C5" s="17" t="n">
        <v>20</v>
      </c>
      <c r="D5" s="17" t="n">
        <v>1098240</v>
      </c>
      <c r="E5" s="18" t="n">
        <v>9939</v>
      </c>
      <c r="F5" s="18" t="n">
        <v>50</v>
      </c>
      <c r="G5" s="18" t="n">
        <v>1490850</v>
      </c>
      <c r="H5" s="18" t="n">
        <v>1116</v>
      </c>
      <c r="I5" s="18" t="n">
        <v>100</v>
      </c>
      <c r="J5" s="18" t="n">
        <v>334800</v>
      </c>
      <c r="K5" s="18" t="n">
        <v>13</v>
      </c>
      <c r="L5" s="18" t="n">
        <v>600</v>
      </c>
      <c r="M5" s="18" t="n">
        <v>23400</v>
      </c>
      <c r="N5" s="19" t="n">
        <f aca="false">B5+E5+H5+K5</f>
        <v>29372</v>
      </c>
      <c r="O5" s="20" t="n">
        <f aca="false">D5+G5+J5+M5</f>
        <v>2947290</v>
      </c>
      <c r="P5" s="20" t="n">
        <f aca="false">E5+H5+K5</f>
        <v>11068</v>
      </c>
      <c r="Q5" s="20" t="n">
        <f aca="false">G5+J5+M5</f>
        <v>1849050</v>
      </c>
      <c r="R5" s="21" t="n">
        <v>217</v>
      </c>
      <c r="S5" s="21" t="n">
        <v>30420</v>
      </c>
      <c r="T5" s="21" t="n">
        <v>596</v>
      </c>
      <c r="U5" s="21" t="n">
        <v>83940</v>
      </c>
      <c r="V5" s="21" t="n">
        <v>35</v>
      </c>
      <c r="W5" s="21" t="n">
        <v>5100</v>
      </c>
      <c r="X5" s="21" t="n">
        <v>230</v>
      </c>
      <c r="Y5" s="21" t="n">
        <v>23980</v>
      </c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24" t="n">
        <v>5739</v>
      </c>
      <c r="F6" s="24" t="n">
        <v>50</v>
      </c>
      <c r="G6" s="24" t="n">
        <v>844600</v>
      </c>
      <c r="H6" s="24" t="n">
        <v>615</v>
      </c>
      <c r="I6" s="24" t="n">
        <v>100</v>
      </c>
      <c r="J6" s="24" t="n">
        <v>181450</v>
      </c>
      <c r="K6" s="24" t="n">
        <v>4</v>
      </c>
      <c r="L6" s="24" t="n">
        <v>300</v>
      </c>
      <c r="M6" s="24" t="n">
        <v>3600</v>
      </c>
      <c r="N6" s="19" t="n">
        <f aca="false">B6+E6+H6+K6</f>
        <v>6358</v>
      </c>
      <c r="O6" s="20" t="n">
        <f aca="false">D6+G6+J6+M6</f>
        <v>1029650</v>
      </c>
      <c r="P6" s="20" t="n">
        <f aca="false">E6+H6+K6</f>
        <v>6358</v>
      </c>
      <c r="Q6" s="20" t="n">
        <f aca="false">G6+J6+M6</f>
        <v>1029650</v>
      </c>
      <c r="R6" s="25" t="n">
        <v>643</v>
      </c>
      <c r="S6" s="25" t="n">
        <v>79700</v>
      </c>
      <c r="T6" s="25" t="n">
        <v>470</v>
      </c>
      <c r="U6" s="25" t="n">
        <v>31080</v>
      </c>
      <c r="V6" s="25" t="n">
        <v>4</v>
      </c>
      <c r="W6" s="25" t="n">
        <v>600</v>
      </c>
      <c r="X6" s="25" t="n">
        <v>28</v>
      </c>
      <c r="Y6" s="25" t="n">
        <v>3400</v>
      </c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3332</v>
      </c>
      <c r="F7" s="24" t="n">
        <v>50</v>
      </c>
      <c r="G7" s="28" t="n">
        <v>499900</v>
      </c>
      <c r="H7" s="28" t="n">
        <v>433</v>
      </c>
      <c r="I7" s="24" t="n">
        <v>100</v>
      </c>
      <c r="J7" s="28" t="n">
        <v>123950</v>
      </c>
      <c r="K7" s="28" t="n">
        <v>3</v>
      </c>
      <c r="L7" s="24" t="n">
        <v>300</v>
      </c>
      <c r="M7" s="28" t="n">
        <v>2500</v>
      </c>
      <c r="N7" s="19" t="n">
        <f aca="false">B7+E7+H7+K7</f>
        <v>3768</v>
      </c>
      <c r="O7" s="20" t="n">
        <f aca="false">D7+G7+J7+M7</f>
        <v>626350</v>
      </c>
      <c r="P7" s="20" t="n">
        <f aca="false">E7+H7+K7</f>
        <v>3768</v>
      </c>
      <c r="Q7" s="20" t="n">
        <f aca="false">G7+J7+M7</f>
        <v>626350</v>
      </c>
      <c r="R7" s="25" t="n">
        <v>715</v>
      </c>
      <c r="S7" s="25" t="n">
        <v>31850</v>
      </c>
      <c r="T7" s="25" t="n">
        <v>286</v>
      </c>
      <c r="U7" s="25" t="n">
        <v>50760</v>
      </c>
      <c r="V7" s="25" t="n">
        <v>24</v>
      </c>
      <c r="W7" s="25" t="n">
        <v>2250</v>
      </c>
      <c r="X7" s="25" t="n">
        <v>64</v>
      </c>
      <c r="Y7" s="25" t="n">
        <v>65782</v>
      </c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6435</v>
      </c>
      <c r="F8" s="24" t="n">
        <v>50</v>
      </c>
      <c r="G8" s="24" t="n">
        <v>946750</v>
      </c>
      <c r="H8" s="24" t="n">
        <v>740</v>
      </c>
      <c r="I8" s="24" t="n">
        <v>100</v>
      </c>
      <c r="J8" s="24" t="n">
        <v>216100</v>
      </c>
      <c r="K8" s="24" t="n">
        <v>11</v>
      </c>
      <c r="L8" s="24" t="n">
        <v>300</v>
      </c>
      <c r="M8" s="24" t="n">
        <v>9600</v>
      </c>
      <c r="N8" s="19" t="n">
        <f aca="false">B8+E8+H8+K8</f>
        <v>7186</v>
      </c>
      <c r="O8" s="20" t="n">
        <f aca="false">D8+G8+J8+M8</f>
        <v>1172450</v>
      </c>
      <c r="P8" s="20" t="n">
        <f aca="false">E8+H8+K8</f>
        <v>7186</v>
      </c>
      <c r="Q8" s="20" t="n">
        <f aca="false">G8+J8+M8</f>
        <v>1172450</v>
      </c>
      <c r="R8" s="25" t="n">
        <v>95</v>
      </c>
      <c r="S8" s="25" t="n">
        <v>14250</v>
      </c>
      <c r="T8" s="25" t="n">
        <v>1603</v>
      </c>
      <c r="U8" s="25" t="n">
        <v>240450</v>
      </c>
      <c r="V8" s="25" t="n">
        <v>89</v>
      </c>
      <c r="W8" s="25" t="n">
        <v>13350</v>
      </c>
      <c r="X8" s="25" t="n">
        <v>185</v>
      </c>
      <c r="Y8" s="25" t="n">
        <v>27750</v>
      </c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3601</v>
      </c>
      <c r="F9" s="24" t="n">
        <v>50</v>
      </c>
      <c r="G9" s="24" t="n">
        <v>554250</v>
      </c>
      <c r="H9" s="24" t="n">
        <v>339</v>
      </c>
      <c r="I9" s="24" t="n">
        <v>100</v>
      </c>
      <c r="J9" s="24" t="n">
        <v>98450</v>
      </c>
      <c r="K9" s="28" t="n">
        <v>3</v>
      </c>
      <c r="L9" s="24" t="n">
        <v>300</v>
      </c>
      <c r="M9" s="28" t="n">
        <v>2700</v>
      </c>
      <c r="N9" s="19" t="n">
        <f aca="false">B9+E9+H9+K9</f>
        <v>3943</v>
      </c>
      <c r="O9" s="20" t="n">
        <f aca="false">D9+G9+J9+M9</f>
        <v>655400</v>
      </c>
      <c r="P9" s="20" t="n">
        <f aca="false">E9+H9+K9</f>
        <v>3943</v>
      </c>
      <c r="Q9" s="20" t="n">
        <f aca="false">G9+J9+M9</f>
        <v>655400</v>
      </c>
      <c r="R9" s="25" t="n">
        <v>165</v>
      </c>
      <c r="S9" s="25" t="n">
        <v>24750</v>
      </c>
      <c r="T9" s="25" t="n">
        <v>244</v>
      </c>
      <c r="U9" s="25" t="n">
        <v>41150</v>
      </c>
      <c r="V9" s="25" t="n">
        <v>75</v>
      </c>
      <c r="W9" s="25" t="n">
        <v>11250</v>
      </c>
      <c r="X9" s="25" t="n">
        <v>103</v>
      </c>
      <c r="Y9" s="25" t="n">
        <v>15500</v>
      </c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3400</v>
      </c>
      <c r="F10" s="24" t="n">
        <v>50</v>
      </c>
      <c r="G10" s="24" t="n">
        <v>502800</v>
      </c>
      <c r="H10" s="24" t="n">
        <v>302</v>
      </c>
      <c r="I10" s="24" t="n">
        <v>100</v>
      </c>
      <c r="J10" s="24" t="n">
        <v>88400</v>
      </c>
      <c r="K10" s="24" t="n">
        <v>1</v>
      </c>
      <c r="L10" s="24" t="n">
        <v>300</v>
      </c>
      <c r="M10" s="24" t="n">
        <v>900</v>
      </c>
      <c r="N10" s="19" t="n">
        <f aca="false">B10+E10+H10+K10</f>
        <v>3703</v>
      </c>
      <c r="O10" s="20" t="n">
        <f aca="false">D10+G10+J10+M10</f>
        <v>592100</v>
      </c>
      <c r="P10" s="20" t="n">
        <f aca="false">E10+H10+K10</f>
        <v>3703</v>
      </c>
      <c r="Q10" s="20" t="n">
        <f aca="false">G10+J10+M10</f>
        <v>592100</v>
      </c>
      <c r="R10" s="25" t="n">
        <v>373</v>
      </c>
      <c r="S10" s="25" t="n">
        <v>56750</v>
      </c>
      <c r="T10" s="25" t="n">
        <v>204</v>
      </c>
      <c r="U10" s="25" t="n">
        <v>32650</v>
      </c>
      <c r="V10" s="25" t="n">
        <v>36</v>
      </c>
      <c r="W10" s="25" t="n">
        <v>5400</v>
      </c>
      <c r="X10" s="25" t="n">
        <v>40</v>
      </c>
      <c r="Y10" s="25" t="n">
        <v>6300</v>
      </c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3594</v>
      </c>
      <c r="F11" s="24" t="n">
        <v>50</v>
      </c>
      <c r="G11" s="24" t="n">
        <v>529550</v>
      </c>
      <c r="H11" s="24" t="n">
        <v>407</v>
      </c>
      <c r="I11" s="24" t="n">
        <v>100</v>
      </c>
      <c r="J11" s="24" t="n">
        <v>117950</v>
      </c>
      <c r="K11" s="24" t="n">
        <v>4</v>
      </c>
      <c r="L11" s="24" t="n">
        <v>300</v>
      </c>
      <c r="M11" s="24" t="n">
        <v>3600</v>
      </c>
      <c r="N11" s="19" t="n">
        <f aca="false">B11+E11+H11+K11</f>
        <v>4005</v>
      </c>
      <c r="O11" s="20" t="n">
        <f aca="false">D11+G11+J11+M11</f>
        <v>651100</v>
      </c>
      <c r="P11" s="20" t="n">
        <f aca="false">E11+H11+K11</f>
        <v>4005</v>
      </c>
      <c r="Q11" s="20" t="n">
        <f aca="false">G11+J11+M11</f>
        <v>651100</v>
      </c>
      <c r="R11" s="25" t="n">
        <v>344</v>
      </c>
      <c r="S11" s="25" t="n">
        <v>55100</v>
      </c>
      <c r="T11" s="25" t="n">
        <v>603</v>
      </c>
      <c r="U11" s="25" t="n">
        <v>116500</v>
      </c>
      <c r="V11" s="25" t="n">
        <v>5</v>
      </c>
      <c r="W11" s="25" t="n">
        <v>900</v>
      </c>
      <c r="X11" s="25" t="n">
        <v>40</v>
      </c>
      <c r="Y11" s="25" t="n">
        <v>6400</v>
      </c>
    </row>
    <row r="12" customFormat="false" ht="30" hidden="false" customHeight="true" outlineLevel="0" collapsed="false">
      <c r="A12" s="22" t="s">
        <v>26</v>
      </c>
      <c r="B12" s="23" t="n">
        <v>3003</v>
      </c>
      <c r="C12" s="23" t="n">
        <v>50</v>
      </c>
      <c r="D12" s="23" t="n">
        <v>450450</v>
      </c>
      <c r="E12" s="24" t="n">
        <v>4602</v>
      </c>
      <c r="F12" s="24" t="n">
        <v>50</v>
      </c>
      <c r="G12" s="24" t="n">
        <v>690300</v>
      </c>
      <c r="H12" s="24" t="n">
        <v>424</v>
      </c>
      <c r="I12" s="24" t="n">
        <v>100</v>
      </c>
      <c r="J12" s="24" t="n">
        <v>127200</v>
      </c>
      <c r="K12" s="24" t="n">
        <v>5</v>
      </c>
      <c r="L12" s="24" t="n">
        <v>300</v>
      </c>
      <c r="M12" s="24" t="n">
        <v>4500</v>
      </c>
      <c r="N12" s="19" t="n">
        <f aca="false">B12+E12+H12+K12</f>
        <v>8034</v>
      </c>
      <c r="O12" s="20" t="n">
        <f aca="false">D12+G12+J12+M12</f>
        <v>1272450</v>
      </c>
      <c r="P12" s="20" t="n">
        <f aca="false">E12+H12+K12</f>
        <v>5031</v>
      </c>
      <c r="Q12" s="20" t="n">
        <f aca="false">G12+J12+M12</f>
        <v>822000</v>
      </c>
      <c r="R12" s="25" t="n">
        <v>471</v>
      </c>
      <c r="S12" s="25" t="n">
        <v>40750</v>
      </c>
      <c r="T12" s="25" t="n">
        <v>525</v>
      </c>
      <c r="U12" s="25" t="n">
        <v>77150</v>
      </c>
      <c r="V12" s="25" t="n">
        <v>36</v>
      </c>
      <c r="W12" s="25" t="n">
        <v>5600</v>
      </c>
      <c r="X12" s="25" t="n">
        <v>196</v>
      </c>
      <c r="Y12" s="25" t="n">
        <v>63900</v>
      </c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2989</v>
      </c>
      <c r="F13" s="24" t="n">
        <v>50</v>
      </c>
      <c r="G13" s="24" t="n">
        <v>441500</v>
      </c>
      <c r="H13" s="24" t="n">
        <v>377</v>
      </c>
      <c r="I13" s="24" t="n">
        <v>100</v>
      </c>
      <c r="J13" s="24" t="n">
        <v>110400</v>
      </c>
      <c r="K13" s="24" t="n">
        <v>6</v>
      </c>
      <c r="L13" s="24" t="n">
        <v>300</v>
      </c>
      <c r="M13" s="24" t="n">
        <v>5400</v>
      </c>
      <c r="N13" s="19" t="n">
        <f aca="false">B13+E13+H13+K13</f>
        <v>3372</v>
      </c>
      <c r="O13" s="20" t="n">
        <f aca="false">D13+G13+J13+M13</f>
        <v>557300</v>
      </c>
      <c r="P13" s="20" t="n">
        <f aca="false">E13+H13+K13</f>
        <v>3372</v>
      </c>
      <c r="Q13" s="20" t="n">
        <f aca="false">G13+J13+M13</f>
        <v>557300</v>
      </c>
      <c r="R13" s="25" t="n">
        <v>89</v>
      </c>
      <c r="S13" s="25" t="n">
        <v>15600</v>
      </c>
      <c r="T13" s="25" t="n">
        <v>195</v>
      </c>
      <c r="U13" s="25" t="n">
        <v>36600</v>
      </c>
      <c r="V13" s="25" t="n">
        <v>1</v>
      </c>
      <c r="W13" s="25" t="n">
        <v>150</v>
      </c>
      <c r="X13" s="25" t="n">
        <v>98</v>
      </c>
      <c r="Y13" s="25" t="n">
        <v>32352</v>
      </c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 t="n">
        <f aca="false">SUM(B5:B14)</f>
        <v>21307</v>
      </c>
      <c r="C15" s="23" t="n">
        <f aca="false">SUM(C5:C14)/2</f>
        <v>35</v>
      </c>
      <c r="D15" s="23" t="n">
        <f aca="false">SUM(D5:D14)</f>
        <v>1548690</v>
      </c>
      <c r="E15" s="23" t="n">
        <f aca="false">SUM(E5:E14)</f>
        <v>43631</v>
      </c>
      <c r="F15" s="23" t="n">
        <f aca="false">SUM(F5:F14)/9</f>
        <v>50</v>
      </c>
      <c r="G15" s="23" t="n">
        <f aca="false">SUM(G5:G14)</f>
        <v>6500500</v>
      </c>
      <c r="H15" s="23" t="n">
        <f aca="false">SUM(H5:H14)</f>
        <v>4753</v>
      </c>
      <c r="I15" s="23" t="n">
        <f aca="false">SUM(I5:I14)/9</f>
        <v>100</v>
      </c>
      <c r="J15" s="23" t="n">
        <f aca="false">SUM(J5:J14)</f>
        <v>1398700</v>
      </c>
      <c r="K15" s="23" t="n">
        <f aca="false">SUM(K5:K14)</f>
        <v>50</v>
      </c>
      <c r="L15" s="23" t="n">
        <f aca="false">SUM(L5:L14)/9</f>
        <v>333.333333333333</v>
      </c>
      <c r="M15" s="23" t="n">
        <f aca="false">SUM(M5:M14)</f>
        <v>56200</v>
      </c>
      <c r="N15" s="33" t="n">
        <f aca="false">SUM(N5:N14)</f>
        <v>69741</v>
      </c>
      <c r="O15" s="33" t="n">
        <f aca="false">SUM(O5:O14)</f>
        <v>9504090</v>
      </c>
      <c r="P15" s="33" t="n">
        <f aca="false">SUM(P5:P14)</f>
        <v>48434</v>
      </c>
      <c r="Q15" s="33" t="n">
        <f aca="false">SUM(Q5:Q14)</f>
        <v>7955400</v>
      </c>
      <c r="R15" s="23" t="n">
        <f aca="false">SUM(R5:R14)</f>
        <v>3112</v>
      </c>
      <c r="S15" s="23" t="n">
        <f aca="false">SUM(S5:S14)</f>
        <v>349170</v>
      </c>
      <c r="T15" s="23" t="n">
        <f aca="false">SUM(T5:T14)</f>
        <v>4726</v>
      </c>
      <c r="U15" s="23" t="n">
        <f aca="false">SUM(U5:U14)</f>
        <v>710280</v>
      </c>
      <c r="V15" s="23" t="n">
        <f aca="false">SUM(V5:V14)</f>
        <v>305</v>
      </c>
      <c r="W15" s="23" t="n">
        <f aca="false">SUM(W5:W14)</f>
        <v>44600</v>
      </c>
      <c r="X15" s="23" t="n">
        <f aca="false">SUM(X5:X14)</f>
        <v>984</v>
      </c>
      <c r="Y15" s="23" t="n">
        <f aca="false">SUM(Y5:Y14)</f>
        <v>245364</v>
      </c>
    </row>
    <row r="16" customFormat="false" ht="27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4.25" hidden="false" customHeight="false" outlineLevel="0" collapsed="false">
      <c r="A17" s="36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6"/>
      <c r="S17" s="36"/>
      <c r="T17" s="36"/>
      <c r="U17" s="36"/>
      <c r="V17" s="36"/>
      <c r="W17" s="36"/>
      <c r="X17" s="36"/>
      <c r="Y17" s="36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13:17Z</dcterms:created>
  <dc:creator>微软用户</dc:creator>
  <dc:description/>
  <dc:language>en-US</dc:language>
  <cp:lastModifiedBy>王旭娇</cp:lastModifiedBy>
  <cp:lastPrinted>2015-12-14T00:35:37Z</cp:lastPrinted>
  <dcterms:modified xsi:type="dcterms:W3CDTF">2018-12-18T01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