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无退休金" sheetId="1" state="visible" r:id="rId2"/>
    <sheet name="有退休金" sheetId="2" state="visible" r:id="rId3"/>
    <sheet name="合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2">
  <si>
    <r>
      <rPr>
        <u val="single"/>
        <sz val="16"/>
        <rFont val="方正小标宋_GBK"/>
        <family val="4"/>
        <charset val="134"/>
      </rPr>
      <t xml:space="preserve">   2018  </t>
    </r>
    <r>
      <rPr>
        <sz val="16"/>
        <rFont val="Noto Sans"/>
        <family val="2"/>
      </rPr>
      <t xml:space="preserve">年玉溪市发放</t>
    </r>
    <r>
      <rPr>
        <sz val="16"/>
        <color rgb="FFFF0000"/>
        <rFont val="Noto Sans"/>
        <family val="2"/>
      </rPr>
      <t xml:space="preserve">无退休金</t>
    </r>
    <r>
      <rPr>
        <sz val="16"/>
        <rFont val="Noto Sans"/>
        <family val="2"/>
      </rPr>
      <t xml:space="preserve">老年人保健（长寿）补助统计表（第</t>
    </r>
    <r>
      <rPr>
        <u val="single"/>
        <sz val="16"/>
        <rFont val="Noto Sans"/>
        <family val="2"/>
      </rPr>
      <t xml:space="preserve">   一  </t>
    </r>
    <r>
      <rPr>
        <sz val="16"/>
        <rFont val="Noto Sans"/>
        <family val="2"/>
      </rPr>
      <t xml:space="preserve">季度）</t>
    </r>
  </si>
  <si>
    <t xml:space="preserve">填报单位：玉溪市老龄办        </t>
  </si>
  <si>
    <r>
      <rPr>
        <b val="true"/>
        <sz val="11"/>
        <rFont val="宋体"/>
        <family val="0"/>
        <charset val="134"/>
      </rPr>
      <t xml:space="preserve">    
  </t>
    </r>
    <r>
      <rPr>
        <b val="true"/>
        <sz val="11"/>
        <rFont val="Noto Sans"/>
        <family val="2"/>
      </rPr>
      <t xml:space="preserve">项目      
单位                         </t>
    </r>
  </si>
  <si>
    <r>
      <rPr>
        <b val="true"/>
        <sz val="11"/>
        <rFont val="宋体"/>
        <family val="0"/>
        <charset val="134"/>
      </rPr>
      <t xml:space="preserve">70-79</t>
    </r>
    <r>
      <rPr>
        <b val="true"/>
        <sz val="11"/>
        <rFont val="Noto Sans"/>
        <family val="2"/>
      </rPr>
      <t xml:space="preserve">周岁</t>
    </r>
  </si>
  <si>
    <r>
      <rPr>
        <b val="true"/>
        <sz val="11"/>
        <rFont val="宋体"/>
        <family val="0"/>
        <charset val="134"/>
      </rPr>
      <t xml:space="preserve">80-89</t>
    </r>
    <r>
      <rPr>
        <b val="true"/>
        <sz val="11"/>
        <rFont val="Noto Sans"/>
        <family val="2"/>
      </rPr>
      <t xml:space="preserve">周岁</t>
    </r>
  </si>
  <si>
    <r>
      <rPr>
        <b val="true"/>
        <sz val="11"/>
        <rFont val="宋体"/>
        <family val="0"/>
        <charset val="134"/>
      </rPr>
      <t xml:space="preserve">90-99</t>
    </r>
    <r>
      <rPr>
        <b val="true"/>
        <sz val="11"/>
        <rFont val="Noto Sans"/>
        <family val="2"/>
      </rPr>
      <t xml:space="preserve">周岁</t>
    </r>
  </si>
  <si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周岁及以上</t>
    </r>
  </si>
  <si>
    <t xml:space="preserve">合  计</t>
  </si>
  <si>
    <t xml:space="preserve">空巢老人</t>
  </si>
  <si>
    <t xml:space="preserve">失能老人</t>
  </si>
  <si>
    <t xml:space="preserve">三无老人</t>
  </si>
  <si>
    <t xml:space="preserve">五保老人</t>
  </si>
  <si>
    <r>
      <rPr>
        <b val="true"/>
        <sz val="10"/>
        <rFont val="Noto Sans"/>
        <family val="2"/>
      </rPr>
      <t xml:space="preserve">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发放标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小计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岁以上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合计
金额（元）</t>
  </si>
  <si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岁以上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补助资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红塔区</t>
  </si>
  <si>
    <t xml:space="preserve">江川区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合 计</t>
  </si>
  <si>
    <r>
      <rPr>
        <sz val="11"/>
        <rFont val="Noto Sans"/>
        <family val="2"/>
      </rPr>
      <t xml:space="preserve">  单位负责人：方建华               分管领导：杨思荣                填表人：耿柏柃                      填报时间： </t>
    </r>
    <r>
      <rPr>
        <sz val="11"/>
        <rFont val="方正仿宋_GBK"/>
        <family val="4"/>
        <charset val="134"/>
      </rPr>
      <t xml:space="preserve">2018 </t>
    </r>
    <r>
      <rPr>
        <sz val="11"/>
        <rFont val="Noto Sans"/>
        <family val="2"/>
      </rPr>
      <t xml:space="preserve">年 </t>
    </r>
    <r>
      <rPr>
        <sz val="11"/>
        <rFont val="方正仿宋_GBK"/>
        <family val="4"/>
        <charset val="134"/>
      </rPr>
      <t xml:space="preserve">4 </t>
    </r>
    <r>
      <rPr>
        <sz val="11"/>
        <rFont val="Noto Sans"/>
        <family val="2"/>
      </rPr>
      <t xml:space="preserve">月 </t>
    </r>
    <r>
      <rPr>
        <sz val="11"/>
        <rFont val="方正仿宋_GBK"/>
        <family val="4"/>
        <charset val="134"/>
      </rPr>
      <t xml:space="preserve">2 </t>
    </r>
    <r>
      <rPr>
        <sz val="11"/>
        <rFont val="Noto Sans"/>
        <family val="2"/>
      </rPr>
      <t xml:space="preserve">日</t>
    </r>
  </si>
  <si>
    <r>
      <rPr>
        <u val="single"/>
        <sz val="16"/>
        <rFont val="方正小标宋_GBK"/>
        <family val="4"/>
        <charset val="134"/>
      </rPr>
      <t xml:space="preserve">   2018  </t>
    </r>
    <r>
      <rPr>
        <sz val="16"/>
        <rFont val="Noto Sans"/>
        <family val="2"/>
      </rPr>
      <t xml:space="preserve">年玉溪市发放</t>
    </r>
    <r>
      <rPr>
        <sz val="16"/>
        <color rgb="FFFF0000"/>
        <rFont val="Noto Sans"/>
        <family val="2"/>
      </rPr>
      <t xml:space="preserve">有退休金</t>
    </r>
    <r>
      <rPr>
        <sz val="16"/>
        <rFont val="Noto Sans"/>
        <family val="2"/>
      </rPr>
      <t xml:space="preserve">老年人保健（长寿）补助统计表（第</t>
    </r>
    <r>
      <rPr>
        <u val="single"/>
        <sz val="16"/>
        <rFont val="Noto Sans"/>
        <family val="2"/>
      </rPr>
      <t xml:space="preserve">   一  </t>
    </r>
    <r>
      <rPr>
        <sz val="16"/>
        <rFont val="Noto Sans"/>
        <family val="2"/>
      </rPr>
      <t xml:space="preserve">季度）</t>
    </r>
  </si>
  <si>
    <r>
      <rPr>
        <u val="single"/>
        <sz val="16"/>
        <rFont val="方正小标宋_GBK"/>
        <family val="4"/>
        <charset val="134"/>
      </rPr>
      <t xml:space="preserve">   2018   </t>
    </r>
    <r>
      <rPr>
        <sz val="16"/>
        <rFont val="Noto Sans"/>
        <family val="2"/>
      </rPr>
      <t xml:space="preserve">年玉溪市发放老年人保健（长寿）补助统计表（第</t>
    </r>
    <r>
      <rPr>
        <u val="single"/>
        <sz val="16"/>
        <rFont val="Noto Sans"/>
        <family val="2"/>
      </rPr>
      <t xml:space="preserve">   一  </t>
    </r>
    <r>
      <rPr>
        <sz val="16"/>
        <rFont val="Noto Sans"/>
        <family val="2"/>
      </rPr>
      <t xml:space="preserve">季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方正小标宋_GBK"/>
      <family val="4"/>
      <charset val="134"/>
    </font>
    <font>
      <sz val="16"/>
      <name val="Noto Sans"/>
      <family val="2"/>
    </font>
    <font>
      <sz val="16"/>
      <color rgb="FFFF0000"/>
      <name val="Noto Sans"/>
      <family val="2"/>
    </font>
    <font>
      <u val="single"/>
      <sz val="16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方正仿宋_GBK"/>
      <family val="4"/>
      <charset val="134"/>
    </font>
    <font>
      <sz val="1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</xdr:colOff>
      <xdr:row>2</xdr:row>
      <xdr:rowOff>4680</xdr:rowOff>
    </xdr:from>
    <xdr:to>
      <xdr:col>1</xdr:col>
      <xdr:colOff>360</xdr:colOff>
      <xdr:row>3</xdr:row>
      <xdr:rowOff>734760</xdr:rowOff>
    </xdr:to>
    <xdr:sp>
      <xdr:nvSpPr>
        <xdr:cNvPr id="0" name="Line 4"/>
        <xdr:cNvSpPr/>
      </xdr:nvSpPr>
      <xdr:spPr>
        <a:xfrm>
          <a:off x="1800" y="690480"/>
          <a:ext cx="661680" cy="971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</xdr:colOff>
      <xdr:row>2</xdr:row>
      <xdr:rowOff>2880</xdr:rowOff>
    </xdr:from>
    <xdr:to>
      <xdr:col>0</xdr:col>
      <xdr:colOff>662400</xdr:colOff>
      <xdr:row>3</xdr:row>
      <xdr:rowOff>731880</xdr:rowOff>
    </xdr:to>
    <xdr:sp>
      <xdr:nvSpPr>
        <xdr:cNvPr id="1" name="Line 4"/>
        <xdr:cNvSpPr/>
      </xdr:nvSpPr>
      <xdr:spPr>
        <a:xfrm>
          <a:off x="1440" y="688680"/>
          <a:ext cx="660960" cy="970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</xdr:colOff>
      <xdr:row>2</xdr:row>
      <xdr:rowOff>4680</xdr:rowOff>
    </xdr:from>
    <xdr:to>
      <xdr:col>0</xdr:col>
      <xdr:colOff>661680</xdr:colOff>
      <xdr:row>3</xdr:row>
      <xdr:rowOff>731880</xdr:rowOff>
    </xdr:to>
    <xdr:sp>
      <xdr:nvSpPr>
        <xdr:cNvPr id="2" name="Line 4"/>
        <xdr:cNvSpPr/>
      </xdr:nvSpPr>
      <xdr:spPr>
        <a:xfrm>
          <a:off x="1440" y="690480"/>
          <a:ext cx="660240" cy="968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:Y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.62"/>
    <col collapsed="false" customWidth="true" hidden="false" outlineLevel="0" max="3" min="3" style="2" width="4.12"/>
    <col collapsed="false" customWidth="true" hidden="false" outlineLevel="0" max="4" min="4" style="2" width="6.22"/>
    <col collapsed="false" customWidth="true" hidden="false" outlineLevel="0" max="5" min="5" style="0" width="4.62"/>
    <col collapsed="false" customWidth="true" hidden="false" outlineLevel="0" max="6" min="6" style="0" width="4.12"/>
    <col collapsed="false" customWidth="true" hidden="false" outlineLevel="0" max="7" min="7" style="0" width="6.22"/>
    <col collapsed="false" customWidth="true" hidden="false" outlineLevel="0" max="8" min="8" style="0" width="4.62"/>
    <col collapsed="false" customWidth="true" hidden="false" outlineLevel="0" max="9" min="9" style="0" width="4.12"/>
    <col collapsed="false" customWidth="true" hidden="false" outlineLevel="0" max="10" min="10" style="0" width="6.22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5.5"/>
    <col collapsed="false" customWidth="true" hidden="false" outlineLevel="0" max="14" min="14" style="0" width="4.87"/>
    <col collapsed="false" customWidth="true" hidden="false" outlineLevel="0" max="15" min="15" style="0" width="6.62"/>
    <col collapsed="false" customWidth="true" hidden="false" outlineLevel="0" max="16" min="16" style="0" width="4.87"/>
    <col collapsed="false" customWidth="true" hidden="false" outlineLevel="0" max="17" min="17" style="0" width="6.62"/>
    <col collapsed="false" customWidth="true" hidden="false" outlineLevel="0" max="18" min="18" style="1" width="4.62"/>
    <col collapsed="false" customWidth="true" hidden="false" outlineLevel="0" max="19" min="19" style="1" width="5.5"/>
    <col collapsed="false" customWidth="true" hidden="false" outlineLevel="0" max="20" min="20" style="1" width="4.62"/>
    <col collapsed="false" customWidth="true" hidden="false" outlineLevel="0" max="21" min="21" style="1" width="5.11"/>
    <col collapsed="false" customWidth="true" hidden="false" outlineLevel="0" max="23" min="22" style="1" width="4.62"/>
    <col collapsed="false" customWidth="true" hidden="false" outlineLevel="0" max="24" min="24" style="1" width="4.5"/>
    <col collapsed="false" customWidth="true" hidden="false" outlineLevel="0" max="25" min="25" style="1" width="4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0" customFormat="true" ht="19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8" t="s">
        <v>7</v>
      </c>
      <c r="O3" s="8"/>
      <c r="P3" s="8"/>
      <c r="Q3" s="8"/>
      <c r="R3" s="9" t="s">
        <v>8</v>
      </c>
      <c r="S3" s="9"/>
      <c r="T3" s="9" t="s">
        <v>9</v>
      </c>
      <c r="U3" s="9"/>
      <c r="V3" s="9" t="s">
        <v>10</v>
      </c>
      <c r="W3" s="9"/>
      <c r="X3" s="9" t="s">
        <v>11</v>
      </c>
      <c r="Y3" s="9"/>
    </row>
    <row r="4" s="10" customFormat="true" ht="59" hidden="false" customHeight="true" outlineLevel="0" collapsed="false">
      <c r="A4" s="5"/>
      <c r="B4" s="11" t="s">
        <v>12</v>
      </c>
      <c r="C4" s="12" t="s">
        <v>13</v>
      </c>
      <c r="D4" s="13" t="s">
        <v>14</v>
      </c>
      <c r="E4" s="11" t="s">
        <v>12</v>
      </c>
      <c r="F4" s="12" t="s">
        <v>13</v>
      </c>
      <c r="G4" s="13" t="s">
        <v>14</v>
      </c>
      <c r="H4" s="11" t="s">
        <v>12</v>
      </c>
      <c r="I4" s="12" t="s">
        <v>13</v>
      </c>
      <c r="J4" s="13" t="s">
        <v>14</v>
      </c>
      <c r="K4" s="11" t="s">
        <v>12</v>
      </c>
      <c r="L4" s="12" t="s">
        <v>13</v>
      </c>
      <c r="M4" s="13" t="s">
        <v>14</v>
      </c>
      <c r="N4" s="14" t="s">
        <v>15</v>
      </c>
      <c r="O4" s="13" t="s">
        <v>16</v>
      </c>
      <c r="P4" s="15" t="s">
        <v>17</v>
      </c>
      <c r="Q4" s="13" t="s">
        <v>16</v>
      </c>
      <c r="R4" s="11" t="s">
        <v>12</v>
      </c>
      <c r="S4" s="13" t="s">
        <v>18</v>
      </c>
      <c r="T4" s="11" t="s">
        <v>12</v>
      </c>
      <c r="U4" s="13" t="s">
        <v>18</v>
      </c>
      <c r="V4" s="11" t="s">
        <v>12</v>
      </c>
      <c r="W4" s="13" t="s">
        <v>18</v>
      </c>
      <c r="X4" s="11" t="s">
        <v>12</v>
      </c>
      <c r="Y4" s="13" t="s">
        <v>18</v>
      </c>
    </row>
    <row r="5" customFormat="false" ht="30" hidden="false" customHeight="true" outlineLevel="0" collapsed="false">
      <c r="A5" s="16" t="s">
        <v>19</v>
      </c>
      <c r="B5" s="17" t="n">
        <v>18169</v>
      </c>
      <c r="C5" s="17" t="n">
        <v>20</v>
      </c>
      <c r="D5" s="17" t="n">
        <v>1090140</v>
      </c>
      <c r="E5" s="18" t="n">
        <v>6862</v>
      </c>
      <c r="F5" s="18" t="n">
        <v>50</v>
      </c>
      <c r="G5" s="18" t="n">
        <v>1029300</v>
      </c>
      <c r="H5" s="18" t="n">
        <v>884</v>
      </c>
      <c r="I5" s="18" t="n">
        <v>100</v>
      </c>
      <c r="J5" s="18" t="n">
        <v>265200</v>
      </c>
      <c r="K5" s="18" t="n">
        <v>10</v>
      </c>
      <c r="L5" s="18" t="n">
        <v>600</v>
      </c>
      <c r="M5" s="18" t="n">
        <v>12600</v>
      </c>
      <c r="N5" s="19" t="n">
        <f aca="false">B5+E5+H5+K5</f>
        <v>25925</v>
      </c>
      <c r="O5" s="20" t="n">
        <f aca="false">D5+G5+J5+M5</f>
        <v>2397240</v>
      </c>
      <c r="P5" s="20" t="n">
        <f aca="false">E5+H5+K5</f>
        <v>7756</v>
      </c>
      <c r="Q5" s="20" t="n">
        <f aca="false">G5+J5+M5</f>
        <v>1307100</v>
      </c>
      <c r="R5" s="21" t="n">
        <v>192</v>
      </c>
      <c r="S5" s="21" t="n">
        <v>26310</v>
      </c>
      <c r="T5" s="21" t="n">
        <v>915</v>
      </c>
      <c r="U5" s="21" t="n">
        <v>109210</v>
      </c>
      <c r="V5" s="21" t="n">
        <v>39</v>
      </c>
      <c r="W5" s="21" t="n">
        <v>5150</v>
      </c>
      <c r="X5" s="21" t="n">
        <v>263</v>
      </c>
      <c r="Y5" s="21" t="n">
        <v>28800</v>
      </c>
    </row>
    <row r="6" customFormat="false" ht="30" hidden="false" customHeight="true" outlineLevel="0" collapsed="false">
      <c r="A6" s="22" t="s">
        <v>20</v>
      </c>
      <c r="B6" s="23"/>
      <c r="C6" s="23"/>
      <c r="D6" s="23"/>
      <c r="E6" s="24" t="n">
        <v>4661</v>
      </c>
      <c r="F6" s="24" t="n">
        <v>50</v>
      </c>
      <c r="G6" s="24" t="n">
        <v>675650</v>
      </c>
      <c r="H6" s="24" t="n">
        <v>518</v>
      </c>
      <c r="I6" s="24" t="n">
        <v>100</v>
      </c>
      <c r="J6" s="24" t="n">
        <v>147850</v>
      </c>
      <c r="K6" s="24" t="n">
        <v>3</v>
      </c>
      <c r="L6" s="24" t="n">
        <v>300</v>
      </c>
      <c r="M6" s="24" t="n">
        <v>2700</v>
      </c>
      <c r="N6" s="19" t="n">
        <f aca="false">B6+E6+H6+K6</f>
        <v>5182</v>
      </c>
      <c r="O6" s="20" t="n">
        <f aca="false">D6+G6+J6+M6</f>
        <v>826200</v>
      </c>
      <c r="P6" s="20" t="n">
        <f aca="false">E6+H6+K6</f>
        <v>5182</v>
      </c>
      <c r="Q6" s="20" t="n">
        <f aca="false">G6+J6+M6</f>
        <v>826200</v>
      </c>
      <c r="R6" s="25" t="n">
        <v>633</v>
      </c>
      <c r="S6" s="25" t="n">
        <v>79250</v>
      </c>
      <c r="T6" s="25" t="n">
        <v>469</v>
      </c>
      <c r="U6" s="25" t="n">
        <v>30930</v>
      </c>
      <c r="V6" s="25" t="n">
        <v>4</v>
      </c>
      <c r="W6" s="25" t="n">
        <v>600</v>
      </c>
      <c r="X6" s="25" t="n">
        <v>28</v>
      </c>
      <c r="Y6" s="25" t="n">
        <v>3400</v>
      </c>
    </row>
    <row r="7" s="29" customFormat="true" ht="30" hidden="false" customHeight="true" outlineLevel="0" collapsed="false">
      <c r="A7" s="26" t="s">
        <v>21</v>
      </c>
      <c r="B7" s="27"/>
      <c r="C7" s="27"/>
      <c r="D7" s="27"/>
      <c r="E7" s="28" t="n">
        <v>2991</v>
      </c>
      <c r="F7" s="24" t="n">
        <v>50</v>
      </c>
      <c r="G7" s="28" t="n">
        <v>447150</v>
      </c>
      <c r="H7" s="28" t="n">
        <v>363</v>
      </c>
      <c r="I7" s="24" t="n">
        <v>100</v>
      </c>
      <c r="J7" s="28" t="n">
        <v>108200</v>
      </c>
      <c r="K7" s="28" t="n">
        <v>3</v>
      </c>
      <c r="L7" s="24" t="n">
        <v>300</v>
      </c>
      <c r="M7" s="28" t="n">
        <v>2700</v>
      </c>
      <c r="N7" s="19" t="n">
        <f aca="false">B7+E7+H7+K7</f>
        <v>3357</v>
      </c>
      <c r="O7" s="20" t="n">
        <f aca="false">D7+G7+J7+M7</f>
        <v>558050</v>
      </c>
      <c r="P7" s="20" t="n">
        <f aca="false">E7+H7+K7</f>
        <v>3357</v>
      </c>
      <c r="Q7" s="20" t="n">
        <f aca="false">G7+J7+M7</f>
        <v>558050</v>
      </c>
      <c r="R7" s="25" t="n">
        <v>720</v>
      </c>
      <c r="S7" s="25" t="n">
        <v>32600</v>
      </c>
      <c r="T7" s="25" t="n">
        <v>556</v>
      </c>
      <c r="U7" s="25" t="n">
        <v>94260</v>
      </c>
      <c r="V7" s="25" t="n">
        <v>25</v>
      </c>
      <c r="W7" s="25" t="n">
        <v>2400</v>
      </c>
      <c r="X7" s="25" t="n">
        <v>57</v>
      </c>
      <c r="Y7" s="25" t="n">
        <v>57016</v>
      </c>
      <c r="Z7" s="0"/>
    </row>
    <row r="8" customFormat="false" ht="30" hidden="false" customHeight="true" outlineLevel="0" collapsed="false">
      <c r="A8" s="22" t="s">
        <v>22</v>
      </c>
      <c r="B8" s="23"/>
      <c r="C8" s="23"/>
      <c r="D8" s="23"/>
      <c r="E8" s="24" t="n">
        <v>5320</v>
      </c>
      <c r="F8" s="24" t="n">
        <v>50</v>
      </c>
      <c r="G8" s="24" t="n">
        <v>777500</v>
      </c>
      <c r="H8" s="24" t="n">
        <v>638</v>
      </c>
      <c r="I8" s="24" t="n">
        <v>100</v>
      </c>
      <c r="J8" s="24" t="n">
        <v>184900</v>
      </c>
      <c r="K8" s="24" t="n">
        <v>6</v>
      </c>
      <c r="L8" s="24" t="n">
        <v>300</v>
      </c>
      <c r="M8" s="24" t="n">
        <v>5300</v>
      </c>
      <c r="N8" s="19" t="n">
        <f aca="false">B8+E8+H8+K8</f>
        <v>5964</v>
      </c>
      <c r="O8" s="20" t="n">
        <f aca="false">D8+G8+J8+M8</f>
        <v>967700</v>
      </c>
      <c r="P8" s="20" t="n">
        <f aca="false">E8+H8+K8</f>
        <v>5964</v>
      </c>
      <c r="Q8" s="20" t="n">
        <f aca="false">G8+J8+M8</f>
        <v>967700</v>
      </c>
      <c r="R8" s="25" t="n">
        <v>50</v>
      </c>
      <c r="S8" s="25" t="n">
        <v>7500</v>
      </c>
      <c r="T8" s="25" t="n">
        <v>1486</v>
      </c>
      <c r="U8" s="25" t="n">
        <v>222900</v>
      </c>
      <c r="V8" s="25" t="n">
        <v>89</v>
      </c>
      <c r="W8" s="25" t="n">
        <v>13350</v>
      </c>
      <c r="X8" s="25" t="n">
        <v>182</v>
      </c>
      <c r="Y8" s="25" t="n">
        <v>27300</v>
      </c>
    </row>
    <row r="9" s="29" customFormat="true" ht="30" hidden="false" customHeight="true" outlineLevel="0" collapsed="false">
      <c r="A9" s="26" t="s">
        <v>23</v>
      </c>
      <c r="B9" s="27"/>
      <c r="C9" s="27"/>
      <c r="D9" s="27"/>
      <c r="E9" s="24" t="n">
        <v>3245</v>
      </c>
      <c r="F9" s="24" t="n">
        <v>50</v>
      </c>
      <c r="G9" s="24" t="n">
        <v>485700</v>
      </c>
      <c r="H9" s="24" t="n">
        <v>297</v>
      </c>
      <c r="I9" s="24" t="n">
        <v>100</v>
      </c>
      <c r="J9" s="24" t="n">
        <v>86750</v>
      </c>
      <c r="K9" s="28" t="n">
        <v>4</v>
      </c>
      <c r="L9" s="24" t="n">
        <v>300</v>
      </c>
      <c r="M9" s="28" t="n">
        <v>3300</v>
      </c>
      <c r="N9" s="19" t="n">
        <f aca="false">B9+E9+H9+K9</f>
        <v>3546</v>
      </c>
      <c r="O9" s="20" t="n">
        <f aca="false">D9+G9+J9+M9</f>
        <v>575750</v>
      </c>
      <c r="P9" s="20" t="n">
        <f aca="false">E9+H9+K9</f>
        <v>3546</v>
      </c>
      <c r="Q9" s="20" t="n">
        <f aca="false">G9+J9+M9</f>
        <v>575750</v>
      </c>
      <c r="R9" s="25" t="n">
        <v>200</v>
      </c>
      <c r="S9" s="25" t="n">
        <v>24800</v>
      </c>
      <c r="T9" s="25" t="n">
        <v>251</v>
      </c>
      <c r="U9" s="25" t="n">
        <v>13900</v>
      </c>
      <c r="V9" s="25" t="n">
        <v>75</v>
      </c>
      <c r="W9" s="25" t="n">
        <v>1800</v>
      </c>
      <c r="X9" s="25" t="n">
        <v>100</v>
      </c>
      <c r="Y9" s="25" t="n">
        <v>5100</v>
      </c>
      <c r="Z9" s="0"/>
    </row>
    <row r="10" customFormat="false" ht="30" hidden="false" customHeight="true" outlineLevel="0" collapsed="false">
      <c r="A10" s="22" t="s">
        <v>24</v>
      </c>
      <c r="B10" s="23"/>
      <c r="C10" s="23"/>
      <c r="D10" s="23"/>
      <c r="E10" s="24" t="n">
        <v>2957</v>
      </c>
      <c r="F10" s="24" t="n">
        <v>50</v>
      </c>
      <c r="G10" s="24" t="n">
        <v>436050</v>
      </c>
      <c r="H10" s="24" t="n">
        <v>268</v>
      </c>
      <c r="I10" s="24" t="n">
        <v>100</v>
      </c>
      <c r="J10" s="24" t="n">
        <v>76800</v>
      </c>
      <c r="K10" s="24" t="n">
        <v>1</v>
      </c>
      <c r="L10" s="24" t="n">
        <v>300</v>
      </c>
      <c r="M10" s="24" t="n">
        <v>900</v>
      </c>
      <c r="N10" s="19" t="n">
        <f aca="false">B10+E10+H10+K10</f>
        <v>3226</v>
      </c>
      <c r="O10" s="20" t="n">
        <f aca="false">D10+G10+J10+M10</f>
        <v>513750</v>
      </c>
      <c r="P10" s="20" t="n">
        <f aca="false">E10+H10+K10</f>
        <v>3226</v>
      </c>
      <c r="Q10" s="20" t="n">
        <f aca="false">G10+J10+M10</f>
        <v>513750</v>
      </c>
      <c r="R10" s="25" t="n">
        <v>363</v>
      </c>
      <c r="S10" s="25" t="n">
        <v>54800</v>
      </c>
      <c r="T10" s="25" t="n">
        <v>188</v>
      </c>
      <c r="U10" s="25" t="n">
        <v>31800</v>
      </c>
      <c r="V10" s="25" t="n">
        <v>35</v>
      </c>
      <c r="W10" s="25" t="n">
        <v>5250</v>
      </c>
      <c r="X10" s="25" t="n">
        <v>39</v>
      </c>
      <c r="Y10" s="25" t="n">
        <v>6150</v>
      </c>
    </row>
    <row r="11" customFormat="false" ht="30" hidden="false" customHeight="true" outlineLevel="0" collapsed="false">
      <c r="A11" s="22" t="s">
        <v>25</v>
      </c>
      <c r="B11" s="23"/>
      <c r="C11" s="23"/>
      <c r="D11" s="23"/>
      <c r="E11" s="24" t="n">
        <v>3040</v>
      </c>
      <c r="F11" s="24" t="n">
        <v>50</v>
      </c>
      <c r="G11" s="24" t="n">
        <v>447850</v>
      </c>
      <c r="H11" s="24" t="n">
        <v>336</v>
      </c>
      <c r="I11" s="24" t="n">
        <v>100</v>
      </c>
      <c r="J11" s="24" t="n">
        <v>96850</v>
      </c>
      <c r="K11" s="24" t="n">
        <v>4</v>
      </c>
      <c r="L11" s="24" t="n">
        <v>300</v>
      </c>
      <c r="M11" s="24" t="n">
        <v>3000</v>
      </c>
      <c r="N11" s="19" t="n">
        <f aca="false">B11+E11+H11+K11</f>
        <v>3380</v>
      </c>
      <c r="O11" s="20" t="n">
        <f aca="false">D11+G11+J11+M11</f>
        <v>547700</v>
      </c>
      <c r="P11" s="20" t="n">
        <f aca="false">E11+H11+K11</f>
        <v>3380</v>
      </c>
      <c r="Q11" s="20" t="n">
        <f aca="false">G11+J11+M11</f>
        <v>547700</v>
      </c>
      <c r="R11" s="25" t="n">
        <v>296</v>
      </c>
      <c r="S11" s="25" t="n">
        <v>47900</v>
      </c>
      <c r="T11" s="25" t="n">
        <v>529</v>
      </c>
      <c r="U11" s="25" t="n">
        <v>101410</v>
      </c>
      <c r="V11" s="25" t="n">
        <v>5</v>
      </c>
      <c r="W11" s="25" t="n">
        <v>900</v>
      </c>
      <c r="X11" s="25" t="n">
        <v>42</v>
      </c>
      <c r="Y11" s="25" t="n">
        <v>6600</v>
      </c>
    </row>
    <row r="12" customFormat="false" ht="30" hidden="false" customHeight="true" outlineLevel="0" collapsed="false">
      <c r="A12" s="22" t="s">
        <v>26</v>
      </c>
      <c r="B12" s="23" t="n">
        <v>2998</v>
      </c>
      <c r="C12" s="23" t="n">
        <v>50</v>
      </c>
      <c r="D12" s="23" t="n">
        <v>449700</v>
      </c>
      <c r="E12" s="24" t="n">
        <v>4030</v>
      </c>
      <c r="F12" s="24" t="n">
        <v>50</v>
      </c>
      <c r="G12" s="24" t="n">
        <v>604500</v>
      </c>
      <c r="H12" s="24" t="n">
        <v>377</v>
      </c>
      <c r="I12" s="24" t="n">
        <v>100</v>
      </c>
      <c r="J12" s="24" t="n">
        <v>113100</v>
      </c>
      <c r="K12" s="24" t="n">
        <v>6</v>
      </c>
      <c r="L12" s="24" t="n">
        <v>300</v>
      </c>
      <c r="M12" s="24" t="n">
        <v>5400</v>
      </c>
      <c r="N12" s="19" t="n">
        <f aca="false">B12+E12+H12+K12</f>
        <v>7411</v>
      </c>
      <c r="O12" s="20" t="n">
        <f aca="false">D12+G12+J12+M12</f>
        <v>1172700</v>
      </c>
      <c r="P12" s="20" t="n">
        <f aca="false">E12+H12+K12</f>
        <v>4413</v>
      </c>
      <c r="Q12" s="20" t="n">
        <f aca="false">G12+J12+M12</f>
        <v>723000</v>
      </c>
      <c r="R12" s="25" t="n">
        <v>457</v>
      </c>
      <c r="S12" s="25" t="n">
        <v>38500</v>
      </c>
      <c r="T12" s="25" t="n">
        <v>459</v>
      </c>
      <c r="U12" s="25" t="n">
        <v>71150</v>
      </c>
      <c r="V12" s="25" t="n">
        <v>72</v>
      </c>
      <c r="W12" s="25" t="n">
        <v>11200</v>
      </c>
      <c r="X12" s="25" t="n">
        <v>189</v>
      </c>
      <c r="Y12" s="25" t="n">
        <v>50900</v>
      </c>
    </row>
    <row r="13" customFormat="false" ht="30" hidden="false" customHeight="true" outlineLevel="0" collapsed="false">
      <c r="A13" s="22" t="s">
        <v>27</v>
      </c>
      <c r="B13" s="23"/>
      <c r="C13" s="23"/>
      <c r="D13" s="23"/>
      <c r="E13" s="24" t="n">
        <v>2549</v>
      </c>
      <c r="F13" s="24" t="n">
        <v>50</v>
      </c>
      <c r="G13" s="24" t="n">
        <v>374400</v>
      </c>
      <c r="H13" s="24" t="n">
        <v>324</v>
      </c>
      <c r="I13" s="24" t="n">
        <v>100</v>
      </c>
      <c r="J13" s="24" t="n">
        <v>97000</v>
      </c>
      <c r="K13" s="24" t="n">
        <v>7</v>
      </c>
      <c r="L13" s="24" t="n">
        <v>300</v>
      </c>
      <c r="M13" s="24" t="n">
        <v>6000</v>
      </c>
      <c r="N13" s="19" t="n">
        <f aca="false">B13+E13+H13+K13</f>
        <v>2880</v>
      </c>
      <c r="O13" s="20" t="n">
        <f aca="false">D13+G13+J13+M13</f>
        <v>477400</v>
      </c>
      <c r="P13" s="20" t="n">
        <f aca="false">E13+H13+K13</f>
        <v>2880</v>
      </c>
      <c r="Q13" s="20" t="n">
        <f aca="false">G13+J13+M13</f>
        <v>477400</v>
      </c>
      <c r="R13" s="25" t="n">
        <v>162</v>
      </c>
      <c r="S13" s="25" t="n">
        <v>16190</v>
      </c>
      <c r="T13" s="25" t="n">
        <v>268</v>
      </c>
      <c r="U13" s="25" t="n">
        <v>33600</v>
      </c>
      <c r="V13" s="25" t="n">
        <v>57</v>
      </c>
      <c r="W13" s="25" t="n">
        <v>3350</v>
      </c>
      <c r="X13" s="25" t="n">
        <v>106</v>
      </c>
      <c r="Y13" s="25" t="n">
        <v>19600</v>
      </c>
    </row>
    <row r="14" customFormat="false" ht="18" hidden="false" customHeight="true" outlineLevel="0" collapsed="false">
      <c r="A14" s="22"/>
      <c r="B14" s="23"/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30"/>
      <c r="O14" s="30"/>
      <c r="P14" s="30"/>
      <c r="Q14" s="30"/>
      <c r="R14" s="31"/>
      <c r="S14" s="31"/>
      <c r="T14" s="31"/>
      <c r="U14" s="31"/>
      <c r="V14" s="31"/>
      <c r="W14" s="31"/>
      <c r="X14" s="31"/>
      <c r="Y14" s="31"/>
    </row>
    <row r="15" s="34" customFormat="true" ht="30" hidden="false" customHeight="true" outlineLevel="0" collapsed="false">
      <c r="A15" s="32" t="s">
        <v>28</v>
      </c>
      <c r="B15" s="23" t="n">
        <f aca="false">SUM(B5:B14)</f>
        <v>21167</v>
      </c>
      <c r="C15" s="23" t="n">
        <f aca="false">SUM(C5:C14)/2</f>
        <v>35</v>
      </c>
      <c r="D15" s="23" t="n">
        <f aca="false">SUM(D5:D14)</f>
        <v>1539840</v>
      </c>
      <c r="E15" s="23" t="n">
        <f aca="false">SUM(E5:E14)</f>
        <v>35655</v>
      </c>
      <c r="F15" s="23" t="n">
        <f aca="false">SUM(F5:F14)/9</f>
        <v>50</v>
      </c>
      <c r="G15" s="23" t="n">
        <f aca="false">SUM(G5:G14)</f>
        <v>5278100</v>
      </c>
      <c r="H15" s="23" t="n">
        <f aca="false">SUM(H5:H14)</f>
        <v>4005</v>
      </c>
      <c r="I15" s="23" t="n">
        <f aca="false">SUM(I5:I14)/9</f>
        <v>100</v>
      </c>
      <c r="J15" s="23" t="n">
        <f aca="false">SUM(J5:J14)</f>
        <v>1176650</v>
      </c>
      <c r="K15" s="23" t="n">
        <f aca="false">SUM(K5:K14)</f>
        <v>44</v>
      </c>
      <c r="L15" s="23" t="n">
        <f aca="false">SUM(L5:L14)/9</f>
        <v>333.333333333333</v>
      </c>
      <c r="M15" s="23" t="n">
        <f aca="false">SUM(M5:M14)</f>
        <v>41900</v>
      </c>
      <c r="N15" s="33" t="n">
        <f aca="false">SUM(N5:N14)</f>
        <v>60871</v>
      </c>
      <c r="O15" s="33" t="n">
        <f aca="false">SUM(O5:O14)</f>
        <v>8036490</v>
      </c>
      <c r="P15" s="33" t="n">
        <f aca="false">SUM(P5:P14)</f>
        <v>39704</v>
      </c>
      <c r="Q15" s="33" t="n">
        <f aca="false">SUM(Q5:Q14)</f>
        <v>6496650</v>
      </c>
      <c r="R15" s="23" t="n">
        <f aca="false">SUM(R5:R14)</f>
        <v>3073</v>
      </c>
      <c r="S15" s="23" t="n">
        <f aca="false">SUM(S5:S14)</f>
        <v>327850</v>
      </c>
      <c r="T15" s="23" t="n">
        <f aca="false">SUM(T5:T14)</f>
        <v>5121</v>
      </c>
      <c r="U15" s="23" t="n">
        <f aca="false">SUM(U5:U14)</f>
        <v>709160</v>
      </c>
      <c r="V15" s="23" t="n">
        <f aca="false">SUM(V5:V14)</f>
        <v>401</v>
      </c>
      <c r="W15" s="23" t="n">
        <f aca="false">SUM(W5:W14)</f>
        <v>44000</v>
      </c>
      <c r="X15" s="23" t="n">
        <f aca="false">SUM(X5:X14)</f>
        <v>1006</v>
      </c>
      <c r="Y15" s="23" t="n">
        <f aca="false">SUM(Y5:Y14)</f>
        <v>204866</v>
      </c>
    </row>
    <row r="16" customFormat="false" ht="27" hidden="false" customHeight="true" outlineLevel="0" collapsed="false">
      <c r="A16" s="35" t="s">
        <v>2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14.25" hidden="false" customHeight="false" outlineLevel="0" collapsed="false">
      <c r="A17" s="36"/>
      <c r="B17" s="37"/>
      <c r="C17" s="37"/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6"/>
      <c r="S17" s="36"/>
      <c r="T17" s="36"/>
      <c r="U17" s="36"/>
      <c r="V17" s="36"/>
      <c r="W17" s="36"/>
      <c r="X17" s="36"/>
      <c r="Y17" s="36"/>
    </row>
  </sheetData>
  <mergeCells count="13">
    <mergeCell ref="A1:Y1"/>
    <mergeCell ref="A2:Y2"/>
    <mergeCell ref="A3:A4"/>
    <mergeCell ref="B3:D3"/>
    <mergeCell ref="E3:G3"/>
    <mergeCell ref="H3:J3"/>
    <mergeCell ref="K3:M3"/>
    <mergeCell ref="N3:Q3"/>
    <mergeCell ref="R3:S3"/>
    <mergeCell ref="T3:U3"/>
    <mergeCell ref="V3:W3"/>
    <mergeCell ref="X3:Y3"/>
    <mergeCell ref="A16:Y16"/>
  </mergeCells>
  <printOptions headings="false" gridLines="false" gridLinesSet="true" horizontalCentered="false" verticalCentered="false"/>
  <pageMargins left="0.470138888888889" right="0.35" top="0.7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6" activeCellId="0" sqref="A16:Y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4.62"/>
    <col collapsed="false" customWidth="true" hidden="false" outlineLevel="0" max="3" min="3" style="2" width="4.12"/>
    <col collapsed="false" customWidth="true" hidden="false" outlineLevel="0" max="4" min="4" style="2" width="6.22"/>
    <col collapsed="false" customWidth="true" hidden="false" outlineLevel="0" max="5" min="5" style="0" width="4.62"/>
    <col collapsed="false" customWidth="true" hidden="false" outlineLevel="0" max="6" min="6" style="0" width="4.12"/>
    <col collapsed="false" customWidth="true" hidden="false" outlineLevel="0" max="7" min="7" style="0" width="6.22"/>
    <col collapsed="false" customWidth="true" hidden="false" outlineLevel="0" max="8" min="8" style="0" width="4.62"/>
    <col collapsed="false" customWidth="true" hidden="false" outlineLevel="0" max="9" min="9" style="0" width="4.12"/>
    <col collapsed="false" customWidth="true" hidden="false" outlineLevel="0" max="10" min="10" style="0" width="6.22"/>
    <col collapsed="false" customWidth="true" hidden="false" outlineLevel="0" max="11" min="11" style="0" width="4.62"/>
    <col collapsed="false" customWidth="true" hidden="false" outlineLevel="0" max="12" min="12" style="0" width="4.12"/>
    <col collapsed="false" customWidth="true" hidden="false" outlineLevel="0" max="13" min="13" style="0" width="6.22"/>
    <col collapsed="false" customWidth="true" hidden="false" outlineLevel="0" max="14" min="14" style="0" width="4.87"/>
    <col collapsed="false" customWidth="true" hidden="false" outlineLevel="0" max="15" min="15" style="0" width="6.62"/>
    <col collapsed="false" customWidth="true" hidden="false" outlineLevel="0" max="16" min="16" style="0" width="4.87"/>
    <col collapsed="false" customWidth="true" hidden="false" outlineLevel="0" max="17" min="17" style="0" width="6.62"/>
    <col collapsed="false" customWidth="true" hidden="false" outlineLevel="0" max="25" min="18" style="1" width="4.62"/>
  </cols>
  <sheetData>
    <row r="1" customFormat="false" ht="33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0" customFormat="true" ht="19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8" t="s">
        <v>7</v>
      </c>
      <c r="O3" s="8"/>
      <c r="P3" s="8"/>
      <c r="Q3" s="8"/>
      <c r="R3" s="9" t="s">
        <v>8</v>
      </c>
      <c r="S3" s="9"/>
      <c r="T3" s="9" t="s">
        <v>9</v>
      </c>
      <c r="U3" s="9"/>
      <c r="V3" s="9" t="s">
        <v>10</v>
      </c>
      <c r="W3" s="9"/>
      <c r="X3" s="9" t="s">
        <v>11</v>
      </c>
      <c r="Y3" s="9"/>
    </row>
    <row r="4" s="10" customFormat="true" ht="59" hidden="false" customHeight="true" outlineLevel="0" collapsed="false">
      <c r="A4" s="5"/>
      <c r="B4" s="11" t="s">
        <v>12</v>
      </c>
      <c r="C4" s="12" t="s">
        <v>13</v>
      </c>
      <c r="D4" s="13" t="s">
        <v>14</v>
      </c>
      <c r="E4" s="11" t="s">
        <v>12</v>
      </c>
      <c r="F4" s="12" t="s">
        <v>13</v>
      </c>
      <c r="G4" s="13" t="s">
        <v>14</v>
      </c>
      <c r="H4" s="11" t="s">
        <v>12</v>
      </c>
      <c r="I4" s="12" t="s">
        <v>13</v>
      </c>
      <c r="J4" s="13" t="s">
        <v>14</v>
      </c>
      <c r="K4" s="11" t="s">
        <v>12</v>
      </c>
      <c r="L4" s="12" t="s">
        <v>13</v>
      </c>
      <c r="M4" s="13" t="s">
        <v>14</v>
      </c>
      <c r="N4" s="14" t="s">
        <v>15</v>
      </c>
      <c r="O4" s="13" t="s">
        <v>16</v>
      </c>
      <c r="P4" s="15" t="s">
        <v>17</v>
      </c>
      <c r="Q4" s="13" t="s">
        <v>16</v>
      </c>
      <c r="R4" s="11" t="s">
        <v>12</v>
      </c>
      <c r="S4" s="13" t="s">
        <v>18</v>
      </c>
      <c r="T4" s="11" t="s">
        <v>12</v>
      </c>
      <c r="U4" s="13" t="s">
        <v>18</v>
      </c>
      <c r="V4" s="11" t="s">
        <v>12</v>
      </c>
      <c r="W4" s="13" t="s">
        <v>18</v>
      </c>
      <c r="X4" s="11" t="s">
        <v>12</v>
      </c>
      <c r="Y4" s="13" t="s">
        <v>18</v>
      </c>
    </row>
    <row r="5" customFormat="false" ht="30" hidden="false" customHeight="true" outlineLevel="0" collapsed="false">
      <c r="A5" s="16" t="s">
        <v>19</v>
      </c>
      <c r="B5" s="17"/>
      <c r="C5" s="17"/>
      <c r="D5" s="17"/>
      <c r="E5" s="18" t="n">
        <v>3026</v>
      </c>
      <c r="F5" s="18" t="n">
        <v>50</v>
      </c>
      <c r="G5" s="18" t="n">
        <v>453900</v>
      </c>
      <c r="H5" s="18" t="n">
        <v>241</v>
      </c>
      <c r="I5" s="18" t="n">
        <v>100</v>
      </c>
      <c r="J5" s="18" t="n">
        <v>72300</v>
      </c>
      <c r="K5" s="18" t="n">
        <v>3</v>
      </c>
      <c r="L5" s="18" t="n">
        <v>600</v>
      </c>
      <c r="M5" s="18" t="n">
        <v>5400</v>
      </c>
      <c r="N5" s="19" t="n">
        <f aca="false">B5+E5+H5+K5</f>
        <v>3270</v>
      </c>
      <c r="O5" s="20" t="n">
        <f aca="false">D5+G5+J5+M5</f>
        <v>531600</v>
      </c>
      <c r="P5" s="20" t="n">
        <f aca="false">E5+H5+K5</f>
        <v>3270</v>
      </c>
      <c r="Q5" s="20" t="n">
        <f aca="false">G5+J5+M5</f>
        <v>531600</v>
      </c>
      <c r="R5" s="21" t="n">
        <v>28</v>
      </c>
      <c r="S5" s="21" t="n">
        <v>6090</v>
      </c>
      <c r="T5" s="21" t="n">
        <v>97</v>
      </c>
      <c r="U5" s="21" t="n">
        <v>18120</v>
      </c>
      <c r="V5" s="21"/>
      <c r="W5" s="21"/>
      <c r="X5" s="21"/>
      <c r="Y5" s="21"/>
    </row>
    <row r="6" customFormat="false" ht="30" hidden="false" customHeight="true" outlineLevel="0" collapsed="false">
      <c r="A6" s="22" t="s">
        <v>20</v>
      </c>
      <c r="B6" s="23"/>
      <c r="C6" s="23"/>
      <c r="D6" s="23"/>
      <c r="E6" s="24" t="n">
        <v>862</v>
      </c>
      <c r="F6" s="24" t="n">
        <v>50</v>
      </c>
      <c r="G6" s="24" t="n">
        <v>127650</v>
      </c>
      <c r="H6" s="24" t="n">
        <v>107</v>
      </c>
      <c r="I6" s="24" t="n">
        <v>100</v>
      </c>
      <c r="J6" s="24" t="n">
        <v>31750</v>
      </c>
      <c r="K6" s="24" t="n">
        <v>1</v>
      </c>
      <c r="L6" s="24" t="n">
        <v>300</v>
      </c>
      <c r="M6" s="24" t="n">
        <v>900</v>
      </c>
      <c r="N6" s="19" t="n">
        <f aca="false">B6+E6+H6+K6</f>
        <v>970</v>
      </c>
      <c r="O6" s="20" t="n">
        <f aca="false">D6+G6+J6+M6</f>
        <v>160300</v>
      </c>
      <c r="P6" s="20" t="n">
        <f aca="false">E6+H6+K6</f>
        <v>970</v>
      </c>
      <c r="Q6" s="20" t="n">
        <f aca="false">G6+J6+M6</f>
        <v>160300</v>
      </c>
      <c r="R6" s="25"/>
      <c r="S6" s="25"/>
      <c r="T6" s="25"/>
      <c r="U6" s="25"/>
      <c r="V6" s="25"/>
      <c r="W6" s="25"/>
      <c r="X6" s="25"/>
      <c r="Y6" s="25"/>
    </row>
    <row r="7" s="29" customFormat="true" ht="30" hidden="false" customHeight="true" outlineLevel="0" collapsed="false">
      <c r="A7" s="26" t="s">
        <v>21</v>
      </c>
      <c r="B7" s="27"/>
      <c r="C7" s="27"/>
      <c r="D7" s="27"/>
      <c r="E7" s="28" t="n">
        <v>362</v>
      </c>
      <c r="F7" s="24" t="n">
        <v>50</v>
      </c>
      <c r="G7" s="28" t="n">
        <v>55300</v>
      </c>
      <c r="H7" s="28" t="n">
        <v>48</v>
      </c>
      <c r="I7" s="24" t="n">
        <v>100</v>
      </c>
      <c r="J7" s="28" t="n">
        <v>14100</v>
      </c>
      <c r="K7" s="28"/>
      <c r="L7" s="24"/>
      <c r="M7" s="28"/>
      <c r="N7" s="19" t="n">
        <f aca="false">B7+E7+H7+K7</f>
        <v>410</v>
      </c>
      <c r="O7" s="20" t="n">
        <f aca="false">D7+G7+J7+M7</f>
        <v>69400</v>
      </c>
      <c r="P7" s="20" t="n">
        <f aca="false">E7+H7+K7</f>
        <v>410</v>
      </c>
      <c r="Q7" s="20" t="n">
        <f aca="false">G7+J7+M7</f>
        <v>69400</v>
      </c>
      <c r="R7" s="25" t="n">
        <v>2</v>
      </c>
      <c r="S7" s="25" t="n">
        <v>300</v>
      </c>
      <c r="T7" s="25" t="n">
        <v>22</v>
      </c>
      <c r="U7" s="25" t="n">
        <v>4350</v>
      </c>
      <c r="V7" s="25"/>
      <c r="W7" s="25"/>
      <c r="X7" s="25"/>
      <c r="Y7" s="25"/>
      <c r="Z7" s="0"/>
    </row>
    <row r="8" customFormat="false" ht="30" hidden="false" customHeight="true" outlineLevel="0" collapsed="false">
      <c r="A8" s="22" t="s">
        <v>22</v>
      </c>
      <c r="B8" s="23"/>
      <c r="C8" s="23"/>
      <c r="D8" s="23"/>
      <c r="E8" s="24" t="n">
        <v>1109</v>
      </c>
      <c r="F8" s="24" t="n">
        <v>50</v>
      </c>
      <c r="G8" s="24" t="n">
        <v>163300</v>
      </c>
      <c r="H8" s="24" t="n">
        <v>109</v>
      </c>
      <c r="I8" s="24" t="n">
        <v>100</v>
      </c>
      <c r="J8" s="24" t="n">
        <v>32700</v>
      </c>
      <c r="K8" s="24" t="n">
        <v>6</v>
      </c>
      <c r="L8" s="24" t="n">
        <v>300</v>
      </c>
      <c r="M8" s="24" t="n">
        <v>5200</v>
      </c>
      <c r="N8" s="19" t="n">
        <f aca="false">B8+E8+H8+K8</f>
        <v>1224</v>
      </c>
      <c r="O8" s="20" t="n">
        <f aca="false">D8+G8+J8+M8</f>
        <v>201200</v>
      </c>
      <c r="P8" s="20" t="n">
        <f aca="false">E8+H8+K8</f>
        <v>1224</v>
      </c>
      <c r="Q8" s="20" t="n">
        <f aca="false">G8+J8+M8</f>
        <v>201200</v>
      </c>
      <c r="R8" s="25" t="n">
        <v>45</v>
      </c>
      <c r="S8" s="25" t="n">
        <v>6750</v>
      </c>
      <c r="T8" s="25" t="n">
        <v>117</v>
      </c>
      <c r="U8" s="25" t="n">
        <v>17550</v>
      </c>
      <c r="V8" s="25"/>
      <c r="W8" s="25"/>
      <c r="X8" s="25"/>
      <c r="Y8" s="25"/>
    </row>
    <row r="9" s="29" customFormat="true" ht="30" hidden="false" customHeight="true" outlineLevel="0" collapsed="false">
      <c r="A9" s="26" t="s">
        <v>23</v>
      </c>
      <c r="B9" s="27"/>
      <c r="C9" s="27"/>
      <c r="D9" s="27"/>
      <c r="E9" s="24" t="n">
        <v>420</v>
      </c>
      <c r="F9" s="24" t="n">
        <v>50</v>
      </c>
      <c r="G9" s="24" t="n">
        <v>62850</v>
      </c>
      <c r="H9" s="24" t="n">
        <v>34</v>
      </c>
      <c r="I9" s="24" t="n">
        <v>100</v>
      </c>
      <c r="J9" s="24" t="n">
        <v>9650</v>
      </c>
      <c r="K9" s="28"/>
      <c r="L9" s="24"/>
      <c r="M9" s="28"/>
      <c r="N9" s="19" t="n">
        <f aca="false">B9+E9+H9+K9</f>
        <v>454</v>
      </c>
      <c r="O9" s="20" t="n">
        <f aca="false">D9+G9+J9+M9</f>
        <v>72500</v>
      </c>
      <c r="P9" s="20" t="n">
        <f aca="false">E9+H9+K9</f>
        <v>454</v>
      </c>
      <c r="Q9" s="20" t="n">
        <f aca="false">G9+J9+M9</f>
        <v>72500</v>
      </c>
      <c r="R9" s="25" t="n">
        <v>29</v>
      </c>
      <c r="S9" s="25" t="n">
        <v>3150</v>
      </c>
      <c r="T9" s="25" t="n">
        <v>21</v>
      </c>
      <c r="U9" s="25" t="n">
        <v>5100</v>
      </c>
      <c r="V9" s="25"/>
      <c r="W9" s="25"/>
      <c r="X9" s="25"/>
      <c r="Y9" s="25"/>
      <c r="Z9" s="0"/>
    </row>
    <row r="10" customFormat="false" ht="30" hidden="false" customHeight="true" outlineLevel="0" collapsed="false">
      <c r="A10" s="22" t="s">
        <v>24</v>
      </c>
      <c r="B10" s="23"/>
      <c r="C10" s="23"/>
      <c r="D10" s="23"/>
      <c r="E10" s="24" t="n">
        <v>480</v>
      </c>
      <c r="F10" s="24" t="n">
        <v>50</v>
      </c>
      <c r="G10" s="24" t="n">
        <v>71200</v>
      </c>
      <c r="H10" s="24" t="n">
        <v>38</v>
      </c>
      <c r="I10" s="24" t="n">
        <v>100</v>
      </c>
      <c r="J10" s="24" t="n">
        <v>10900</v>
      </c>
      <c r="K10" s="24"/>
      <c r="L10" s="24"/>
      <c r="M10" s="24"/>
      <c r="N10" s="19" t="n">
        <f aca="false">B10+E10+H10+K10</f>
        <v>518</v>
      </c>
      <c r="O10" s="20" t="n">
        <f aca="false">D10+G10+J10+M10</f>
        <v>82100</v>
      </c>
      <c r="P10" s="20" t="n">
        <f aca="false">E10+H10+K10</f>
        <v>518</v>
      </c>
      <c r="Q10" s="20" t="n">
        <f aca="false">G10+J10+M10</f>
        <v>82100</v>
      </c>
      <c r="R10" s="25" t="n">
        <v>15</v>
      </c>
      <c r="S10" s="25" t="n">
        <v>1550</v>
      </c>
      <c r="T10" s="25" t="n">
        <v>7</v>
      </c>
      <c r="U10" s="25" t="n">
        <v>800</v>
      </c>
      <c r="V10" s="25" t="n">
        <v>1</v>
      </c>
      <c r="W10" s="25" t="n">
        <v>150</v>
      </c>
      <c r="X10" s="25"/>
      <c r="Y10" s="25"/>
    </row>
    <row r="11" customFormat="false" ht="30" hidden="false" customHeight="true" outlineLevel="0" collapsed="false">
      <c r="A11" s="22" t="s">
        <v>25</v>
      </c>
      <c r="B11" s="23"/>
      <c r="C11" s="23"/>
      <c r="D11" s="23"/>
      <c r="E11" s="24" t="n">
        <v>531</v>
      </c>
      <c r="F11" s="24" t="n">
        <v>50</v>
      </c>
      <c r="G11" s="24" t="n">
        <v>78650</v>
      </c>
      <c r="H11" s="24" t="n">
        <v>61</v>
      </c>
      <c r="I11" s="24" t="n">
        <v>100</v>
      </c>
      <c r="J11" s="24" t="n">
        <v>17400</v>
      </c>
      <c r="K11" s="24"/>
      <c r="L11" s="24"/>
      <c r="M11" s="24"/>
      <c r="N11" s="19" t="n">
        <f aca="false">B11+E11+H11+K11</f>
        <v>592</v>
      </c>
      <c r="O11" s="20" t="n">
        <f aca="false">D11+G11+J11+M11</f>
        <v>96050</v>
      </c>
      <c r="P11" s="20" t="n">
        <f aca="false">E11+H11+K11</f>
        <v>592</v>
      </c>
      <c r="Q11" s="20" t="n">
        <f aca="false">G11+J11+M11</f>
        <v>96050</v>
      </c>
      <c r="R11" s="25" t="n">
        <v>53</v>
      </c>
      <c r="S11" s="25" t="n">
        <v>7950</v>
      </c>
      <c r="T11" s="25" t="n">
        <v>93</v>
      </c>
      <c r="U11" s="25" t="n">
        <v>17650</v>
      </c>
      <c r="V11" s="25"/>
      <c r="W11" s="25"/>
      <c r="X11" s="25"/>
      <c r="Y11" s="25"/>
    </row>
    <row r="12" customFormat="false" ht="30" hidden="false" customHeight="true" outlineLevel="0" collapsed="false">
      <c r="A12" s="22" t="s">
        <v>26</v>
      </c>
      <c r="B12" s="23"/>
      <c r="C12" s="23"/>
      <c r="D12" s="23"/>
      <c r="E12" s="24" t="n">
        <v>510</v>
      </c>
      <c r="F12" s="24" t="n">
        <v>50</v>
      </c>
      <c r="G12" s="24" t="n">
        <v>76500</v>
      </c>
      <c r="H12" s="24" t="n">
        <v>43</v>
      </c>
      <c r="I12" s="24" t="n">
        <v>100</v>
      </c>
      <c r="J12" s="24" t="n">
        <v>12900</v>
      </c>
      <c r="K12" s="24"/>
      <c r="L12" s="24"/>
      <c r="M12" s="24"/>
      <c r="N12" s="19" t="n">
        <f aca="false">B12+E12+H12+K12</f>
        <v>553</v>
      </c>
      <c r="O12" s="20" t="n">
        <f aca="false">D12+G12+J12+M12</f>
        <v>89400</v>
      </c>
      <c r="P12" s="20" t="n">
        <f aca="false">E12+H12+K12</f>
        <v>553</v>
      </c>
      <c r="Q12" s="20" t="n">
        <f aca="false">G12+J12+M12</f>
        <v>89400</v>
      </c>
      <c r="R12" s="25" t="n">
        <v>5</v>
      </c>
      <c r="S12" s="25"/>
      <c r="T12" s="25" t="n">
        <v>3</v>
      </c>
      <c r="U12" s="25"/>
      <c r="V12" s="25" t="n">
        <v>1</v>
      </c>
      <c r="W12" s="25"/>
      <c r="X12" s="25"/>
      <c r="Y12" s="25"/>
    </row>
    <row r="13" customFormat="false" ht="30" hidden="false" customHeight="true" outlineLevel="0" collapsed="false">
      <c r="A13" s="22" t="s">
        <v>27</v>
      </c>
      <c r="B13" s="23"/>
      <c r="C13" s="23"/>
      <c r="D13" s="23"/>
      <c r="E13" s="24" t="n">
        <v>460</v>
      </c>
      <c r="F13" s="24" t="n">
        <v>50</v>
      </c>
      <c r="G13" s="24" t="n">
        <v>68950</v>
      </c>
      <c r="H13" s="24" t="n">
        <v>42</v>
      </c>
      <c r="I13" s="24" t="n">
        <v>100</v>
      </c>
      <c r="J13" s="24" t="n">
        <v>11900</v>
      </c>
      <c r="K13" s="24"/>
      <c r="L13" s="24"/>
      <c r="M13" s="24"/>
      <c r="N13" s="19" t="n">
        <f aca="false">B13+E13+H13+K13</f>
        <v>502</v>
      </c>
      <c r="O13" s="20" t="n">
        <f aca="false">D13+G13+J13+M13</f>
        <v>80850</v>
      </c>
      <c r="P13" s="20" t="n">
        <f aca="false">E13+H13+K13</f>
        <v>502</v>
      </c>
      <c r="Q13" s="20" t="n">
        <f aca="false">G13+J13+M13</f>
        <v>80850</v>
      </c>
      <c r="R13" s="25" t="n">
        <v>15</v>
      </c>
      <c r="S13" s="25" t="n">
        <v>950</v>
      </c>
      <c r="T13" s="25" t="n">
        <v>26</v>
      </c>
      <c r="U13" s="25" t="n">
        <v>3060</v>
      </c>
      <c r="V13" s="25"/>
      <c r="W13" s="25"/>
      <c r="X13" s="25"/>
      <c r="Y13" s="25"/>
    </row>
    <row r="14" customFormat="false" ht="18" hidden="false" customHeight="true" outlineLevel="0" collapsed="false">
      <c r="A14" s="22"/>
      <c r="B14" s="23"/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30"/>
      <c r="O14" s="30"/>
      <c r="P14" s="30"/>
      <c r="Q14" s="30"/>
      <c r="R14" s="31"/>
      <c r="S14" s="31"/>
      <c r="T14" s="31"/>
      <c r="U14" s="31"/>
      <c r="V14" s="31"/>
      <c r="W14" s="31"/>
      <c r="X14" s="31"/>
      <c r="Y14" s="31"/>
    </row>
    <row r="15" s="34" customFormat="true" ht="30" hidden="false" customHeight="true" outlineLevel="0" collapsed="false">
      <c r="A15" s="32" t="s">
        <v>28</v>
      </c>
      <c r="B15" s="23"/>
      <c r="C15" s="23"/>
      <c r="D15" s="23"/>
      <c r="E15" s="23" t="n">
        <f aca="false">SUM(E5:E14)</f>
        <v>7760</v>
      </c>
      <c r="F15" s="23" t="n">
        <f aca="false">SUM(F5:F14)/9</f>
        <v>50</v>
      </c>
      <c r="G15" s="23" t="n">
        <f aca="false">SUM(G5:G14)</f>
        <v>1158300</v>
      </c>
      <c r="H15" s="23" t="n">
        <f aca="false">SUM(H5:H14)</f>
        <v>723</v>
      </c>
      <c r="I15" s="23" t="n">
        <f aca="false">SUM(I5:I14)/9</f>
        <v>100</v>
      </c>
      <c r="J15" s="23" t="n">
        <f aca="false">SUM(J5:J14)</f>
        <v>213600</v>
      </c>
      <c r="K15" s="23" t="n">
        <f aca="false">SUM(K5:K14)</f>
        <v>10</v>
      </c>
      <c r="L15" s="23"/>
      <c r="M15" s="23" t="n">
        <f aca="false">SUM(M5:M14)</f>
        <v>11500</v>
      </c>
      <c r="N15" s="33" t="n">
        <f aca="false">SUM(N5:N14)</f>
        <v>8493</v>
      </c>
      <c r="O15" s="33" t="n">
        <f aca="false">SUM(O5:O14)</f>
        <v>1383400</v>
      </c>
      <c r="P15" s="33" t="n">
        <f aca="false">SUM(P5:P14)</f>
        <v>8493</v>
      </c>
      <c r="Q15" s="33" t="n">
        <f aca="false">SUM(Q5:Q14)</f>
        <v>1383400</v>
      </c>
      <c r="R15" s="23" t="n">
        <f aca="false">SUM(R5:R14)</f>
        <v>192</v>
      </c>
      <c r="S15" s="23" t="n">
        <f aca="false">SUM(S5:S14)</f>
        <v>26740</v>
      </c>
      <c r="T15" s="23" t="n">
        <f aca="false">SUM(T5:T14)</f>
        <v>386</v>
      </c>
      <c r="U15" s="23" t="n">
        <f aca="false">SUM(U5:U14)</f>
        <v>66630</v>
      </c>
      <c r="V15" s="23" t="n">
        <f aca="false">SUM(V5:V14)</f>
        <v>2</v>
      </c>
      <c r="W15" s="23" t="n">
        <f aca="false">SUM(W5:W14)</f>
        <v>150</v>
      </c>
      <c r="X15" s="23" t="n">
        <f aca="false">SUM(X5:X14)</f>
        <v>0</v>
      </c>
      <c r="Y15" s="23" t="n">
        <f aca="false">SUM(Y5:Y14)</f>
        <v>0</v>
      </c>
    </row>
    <row r="16" customFormat="false" ht="27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</row>
  </sheetData>
  <mergeCells count="13">
    <mergeCell ref="A1:Y1"/>
    <mergeCell ref="A2:Y2"/>
    <mergeCell ref="A3:A4"/>
    <mergeCell ref="B3:D3"/>
    <mergeCell ref="E3:G3"/>
    <mergeCell ref="H3:J3"/>
    <mergeCell ref="K3:M3"/>
    <mergeCell ref="N3:Q3"/>
    <mergeCell ref="R3:S3"/>
    <mergeCell ref="T3:U3"/>
    <mergeCell ref="V3:W3"/>
    <mergeCell ref="X3:Y3"/>
    <mergeCell ref="A16:Y16"/>
  </mergeCells>
  <printOptions headings="false" gridLines="false" gridLinesSet="true" horizontalCentered="false" verticalCentered="false"/>
  <pageMargins left="0.470138888888889" right="0.35" top="0.7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6" activeCellId="0" sqref="A16:Y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4.62"/>
    <col collapsed="false" customWidth="true" hidden="false" outlineLevel="0" max="3" min="3" style="2" width="4.12"/>
    <col collapsed="false" customWidth="true" hidden="false" outlineLevel="0" max="4" min="4" style="2" width="6.22"/>
    <col collapsed="false" customWidth="true" hidden="false" outlineLevel="0" max="5" min="5" style="0" width="4.62"/>
    <col collapsed="false" customWidth="true" hidden="false" outlineLevel="0" max="6" min="6" style="0" width="4.12"/>
    <col collapsed="false" customWidth="true" hidden="false" outlineLevel="0" max="7" min="7" style="0" width="6.22"/>
    <col collapsed="false" customWidth="true" hidden="false" outlineLevel="0" max="8" min="8" style="0" width="4.62"/>
    <col collapsed="false" customWidth="true" hidden="false" outlineLevel="0" max="9" min="9" style="0" width="4.12"/>
    <col collapsed="false" customWidth="true" hidden="false" outlineLevel="0" max="10" min="10" style="0" width="6.22"/>
    <col collapsed="false" customWidth="true" hidden="false" outlineLevel="0" max="11" min="11" style="0" width="4.62"/>
    <col collapsed="false" customWidth="true" hidden="false" outlineLevel="0" max="12" min="12" style="0" width="4.12"/>
    <col collapsed="false" customWidth="true" hidden="false" outlineLevel="0" max="13" min="13" style="0" width="6.22"/>
    <col collapsed="false" customWidth="true" hidden="false" outlineLevel="0" max="14" min="14" style="0" width="4.87"/>
    <col collapsed="false" customWidth="true" hidden="false" outlineLevel="0" max="15" min="15" style="0" width="6.62"/>
    <col collapsed="false" customWidth="true" hidden="false" outlineLevel="0" max="16" min="16" style="0" width="4.87"/>
    <col collapsed="false" customWidth="true" hidden="false" outlineLevel="0" max="17" min="17" style="0" width="6.62"/>
    <col collapsed="false" customWidth="true" hidden="false" outlineLevel="0" max="18" min="18" style="1" width="4.37"/>
    <col collapsed="false" customWidth="true" hidden="false" outlineLevel="0" max="19" min="19" style="1" width="5.24"/>
    <col collapsed="false" customWidth="true" hidden="false" outlineLevel="0" max="20" min="20" style="1" width="4.62"/>
    <col collapsed="false" customWidth="true" hidden="false" outlineLevel="0" max="21" min="21" style="1" width="5.11"/>
    <col collapsed="false" customWidth="true" hidden="false" outlineLevel="0" max="24" min="22" style="1" width="4.62"/>
    <col collapsed="false" customWidth="true" hidden="false" outlineLevel="0" max="25" min="25" style="1" width="5.11"/>
  </cols>
  <sheetData>
    <row r="1" customFormat="false" ht="33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0" customFormat="true" ht="19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8" t="s">
        <v>7</v>
      </c>
      <c r="O3" s="8"/>
      <c r="P3" s="8"/>
      <c r="Q3" s="8"/>
      <c r="R3" s="9" t="s">
        <v>8</v>
      </c>
      <c r="S3" s="9"/>
      <c r="T3" s="9" t="s">
        <v>9</v>
      </c>
      <c r="U3" s="9"/>
      <c r="V3" s="9" t="s">
        <v>10</v>
      </c>
      <c r="W3" s="9"/>
      <c r="X3" s="9" t="s">
        <v>11</v>
      </c>
      <c r="Y3" s="9"/>
    </row>
    <row r="4" s="10" customFormat="true" ht="59" hidden="false" customHeight="true" outlineLevel="0" collapsed="false">
      <c r="A4" s="5"/>
      <c r="B4" s="11" t="s">
        <v>12</v>
      </c>
      <c r="C4" s="12" t="s">
        <v>13</v>
      </c>
      <c r="D4" s="13" t="s">
        <v>14</v>
      </c>
      <c r="E4" s="11" t="s">
        <v>12</v>
      </c>
      <c r="F4" s="12" t="s">
        <v>13</v>
      </c>
      <c r="G4" s="13" t="s">
        <v>14</v>
      </c>
      <c r="H4" s="11" t="s">
        <v>12</v>
      </c>
      <c r="I4" s="12" t="s">
        <v>13</v>
      </c>
      <c r="J4" s="13" t="s">
        <v>14</v>
      </c>
      <c r="K4" s="11" t="s">
        <v>12</v>
      </c>
      <c r="L4" s="12" t="s">
        <v>13</v>
      </c>
      <c r="M4" s="13" t="s">
        <v>14</v>
      </c>
      <c r="N4" s="14" t="s">
        <v>15</v>
      </c>
      <c r="O4" s="13" t="s">
        <v>16</v>
      </c>
      <c r="P4" s="15" t="s">
        <v>17</v>
      </c>
      <c r="Q4" s="13" t="s">
        <v>16</v>
      </c>
      <c r="R4" s="11" t="s">
        <v>12</v>
      </c>
      <c r="S4" s="13" t="s">
        <v>18</v>
      </c>
      <c r="T4" s="11" t="s">
        <v>12</v>
      </c>
      <c r="U4" s="13" t="s">
        <v>18</v>
      </c>
      <c r="V4" s="11" t="s">
        <v>12</v>
      </c>
      <c r="W4" s="13" t="s">
        <v>18</v>
      </c>
      <c r="X4" s="11" t="s">
        <v>12</v>
      </c>
      <c r="Y4" s="13" t="s">
        <v>18</v>
      </c>
    </row>
    <row r="5" customFormat="false" ht="30" hidden="false" customHeight="true" outlineLevel="0" collapsed="false">
      <c r="A5" s="16" t="s">
        <v>19</v>
      </c>
      <c r="B5" s="17" t="n">
        <v>18169</v>
      </c>
      <c r="C5" s="17" t="n">
        <v>20</v>
      </c>
      <c r="D5" s="17" t="n">
        <v>1090140</v>
      </c>
      <c r="E5" s="18" t="n">
        <v>9888</v>
      </c>
      <c r="F5" s="18" t="n">
        <v>50</v>
      </c>
      <c r="G5" s="18" t="n">
        <v>1483200</v>
      </c>
      <c r="H5" s="18" t="n">
        <v>1125</v>
      </c>
      <c r="I5" s="18" t="n">
        <v>100</v>
      </c>
      <c r="J5" s="18" t="n">
        <v>337500</v>
      </c>
      <c r="K5" s="18" t="n">
        <v>11</v>
      </c>
      <c r="L5" s="18" t="n">
        <v>600</v>
      </c>
      <c r="M5" s="18" t="n">
        <v>19800</v>
      </c>
      <c r="N5" s="19" t="n">
        <f aca="false">B5+E5+H5+K5</f>
        <v>29193</v>
      </c>
      <c r="O5" s="20" t="n">
        <f aca="false">D5+G5+J5+M5</f>
        <v>2930640</v>
      </c>
      <c r="P5" s="20" t="n">
        <f aca="false">E5+H5+K5</f>
        <v>11024</v>
      </c>
      <c r="Q5" s="20" t="n">
        <f aca="false">G5+J5+M5</f>
        <v>1840500</v>
      </c>
      <c r="R5" s="21" t="n">
        <v>220</v>
      </c>
      <c r="S5" s="21" t="n">
        <v>32400</v>
      </c>
      <c r="T5" s="21" t="n">
        <v>1012</v>
      </c>
      <c r="U5" s="21" t="n">
        <v>127330</v>
      </c>
      <c r="V5" s="21" t="n">
        <v>39</v>
      </c>
      <c r="W5" s="21" t="n">
        <v>5150</v>
      </c>
      <c r="X5" s="21" t="n">
        <v>263</v>
      </c>
      <c r="Y5" s="21" t="n">
        <v>28800</v>
      </c>
    </row>
    <row r="6" customFormat="false" ht="30" hidden="false" customHeight="true" outlineLevel="0" collapsed="false">
      <c r="A6" s="22" t="s">
        <v>20</v>
      </c>
      <c r="B6" s="23"/>
      <c r="C6" s="23"/>
      <c r="D6" s="23"/>
      <c r="E6" s="24" t="n">
        <v>5523</v>
      </c>
      <c r="F6" s="24" t="n">
        <v>50</v>
      </c>
      <c r="G6" s="24" t="n">
        <v>803300</v>
      </c>
      <c r="H6" s="24" t="n">
        <v>625</v>
      </c>
      <c r="I6" s="24" t="n">
        <v>100</v>
      </c>
      <c r="J6" s="24" t="n">
        <v>179600</v>
      </c>
      <c r="K6" s="24" t="n">
        <v>4</v>
      </c>
      <c r="L6" s="24" t="n">
        <v>300</v>
      </c>
      <c r="M6" s="24" t="n">
        <v>3600</v>
      </c>
      <c r="N6" s="19" t="n">
        <f aca="false">B6+E6+H6+K6</f>
        <v>6152</v>
      </c>
      <c r="O6" s="20" t="n">
        <f aca="false">D6+G6+J6+M6</f>
        <v>986500</v>
      </c>
      <c r="P6" s="20" t="n">
        <f aca="false">E6+H6+K6</f>
        <v>6152</v>
      </c>
      <c r="Q6" s="20" t="n">
        <f aca="false">G6+J6+M6</f>
        <v>986500</v>
      </c>
      <c r="R6" s="25" t="n">
        <v>633</v>
      </c>
      <c r="S6" s="25" t="n">
        <v>79250</v>
      </c>
      <c r="T6" s="25" t="n">
        <v>469</v>
      </c>
      <c r="U6" s="25" t="n">
        <v>30930</v>
      </c>
      <c r="V6" s="25" t="n">
        <v>4</v>
      </c>
      <c r="W6" s="25" t="n">
        <v>600</v>
      </c>
      <c r="X6" s="25" t="n">
        <v>28</v>
      </c>
      <c r="Y6" s="25" t="n">
        <v>3400</v>
      </c>
    </row>
    <row r="7" s="29" customFormat="true" ht="30" hidden="false" customHeight="true" outlineLevel="0" collapsed="false">
      <c r="A7" s="26" t="s">
        <v>21</v>
      </c>
      <c r="B7" s="27"/>
      <c r="C7" s="27"/>
      <c r="D7" s="27"/>
      <c r="E7" s="28" t="n">
        <v>3353</v>
      </c>
      <c r="F7" s="24" t="n">
        <v>50</v>
      </c>
      <c r="G7" s="28" t="n">
        <v>502450</v>
      </c>
      <c r="H7" s="28" t="n">
        <v>411</v>
      </c>
      <c r="I7" s="24" t="n">
        <v>100</v>
      </c>
      <c r="J7" s="28" t="n">
        <v>122300</v>
      </c>
      <c r="K7" s="28" t="n">
        <v>3</v>
      </c>
      <c r="L7" s="24" t="n">
        <v>300</v>
      </c>
      <c r="M7" s="28" t="n">
        <v>2700</v>
      </c>
      <c r="N7" s="19" t="n">
        <f aca="false">B7+E7+H7+K7</f>
        <v>3767</v>
      </c>
      <c r="O7" s="20" t="n">
        <f aca="false">D7+G7+J7+M7</f>
        <v>627450</v>
      </c>
      <c r="P7" s="20" t="n">
        <f aca="false">E7+H7+K7</f>
        <v>3767</v>
      </c>
      <c r="Q7" s="20" t="n">
        <f aca="false">G7+J7+M7</f>
        <v>627450</v>
      </c>
      <c r="R7" s="25" t="n">
        <v>722</v>
      </c>
      <c r="S7" s="25" t="n">
        <v>32900</v>
      </c>
      <c r="T7" s="25" t="n">
        <v>578</v>
      </c>
      <c r="U7" s="25" t="n">
        <v>98610</v>
      </c>
      <c r="V7" s="25" t="n">
        <v>25</v>
      </c>
      <c r="W7" s="25" t="n">
        <v>2400</v>
      </c>
      <c r="X7" s="25" t="n">
        <v>57</v>
      </c>
      <c r="Y7" s="25" t="n">
        <v>57016</v>
      </c>
      <c r="Z7" s="0"/>
    </row>
    <row r="8" customFormat="false" ht="30" hidden="false" customHeight="true" outlineLevel="0" collapsed="false">
      <c r="A8" s="22" t="s">
        <v>22</v>
      </c>
      <c r="B8" s="23"/>
      <c r="C8" s="23"/>
      <c r="D8" s="23"/>
      <c r="E8" s="24" t="n">
        <v>6429</v>
      </c>
      <c r="F8" s="24" t="n">
        <v>50</v>
      </c>
      <c r="G8" s="24" t="n">
        <v>940800</v>
      </c>
      <c r="H8" s="24" t="n">
        <v>747</v>
      </c>
      <c r="I8" s="24" t="n">
        <v>100</v>
      </c>
      <c r="J8" s="24" t="n">
        <v>217600</v>
      </c>
      <c r="K8" s="24" t="n">
        <v>12</v>
      </c>
      <c r="L8" s="24" t="n">
        <v>300</v>
      </c>
      <c r="M8" s="24" t="n">
        <v>10500</v>
      </c>
      <c r="N8" s="19" t="n">
        <f aca="false">B8+E8+H8+K8</f>
        <v>7188</v>
      </c>
      <c r="O8" s="20" t="n">
        <f aca="false">D8+G8+J8+M8</f>
        <v>1168900</v>
      </c>
      <c r="P8" s="20" t="n">
        <f aca="false">E8+H8+K8</f>
        <v>7188</v>
      </c>
      <c r="Q8" s="20" t="n">
        <f aca="false">G8+J8+M8</f>
        <v>1168900</v>
      </c>
      <c r="R8" s="25" t="n">
        <v>95</v>
      </c>
      <c r="S8" s="25" t="n">
        <v>14250</v>
      </c>
      <c r="T8" s="25" t="n">
        <v>1603</v>
      </c>
      <c r="U8" s="25" t="n">
        <v>240450</v>
      </c>
      <c r="V8" s="25" t="n">
        <v>89</v>
      </c>
      <c r="W8" s="25" t="n">
        <v>13350</v>
      </c>
      <c r="X8" s="25" t="n">
        <v>185</v>
      </c>
      <c r="Y8" s="25" t="n">
        <v>27750</v>
      </c>
    </row>
    <row r="9" s="29" customFormat="true" ht="30" hidden="false" customHeight="true" outlineLevel="0" collapsed="false">
      <c r="A9" s="26" t="s">
        <v>23</v>
      </c>
      <c r="B9" s="27"/>
      <c r="C9" s="27"/>
      <c r="D9" s="27"/>
      <c r="E9" s="24" t="n">
        <v>3665</v>
      </c>
      <c r="F9" s="24" t="n">
        <v>50</v>
      </c>
      <c r="G9" s="24" t="n">
        <v>548550</v>
      </c>
      <c r="H9" s="24" t="n">
        <v>331</v>
      </c>
      <c r="I9" s="24" t="n">
        <v>100</v>
      </c>
      <c r="J9" s="24" t="n">
        <v>96400</v>
      </c>
      <c r="K9" s="28" t="n">
        <v>3</v>
      </c>
      <c r="L9" s="24" t="n">
        <v>300</v>
      </c>
      <c r="M9" s="28" t="n">
        <v>3300</v>
      </c>
      <c r="N9" s="19" t="n">
        <f aca="false">B9+E9+H9+K9</f>
        <v>3999</v>
      </c>
      <c r="O9" s="20" t="n">
        <f aca="false">D9+G9+J9+M9</f>
        <v>648250</v>
      </c>
      <c r="P9" s="20" t="n">
        <f aca="false">E9+H9+K9</f>
        <v>3999</v>
      </c>
      <c r="Q9" s="20" t="n">
        <f aca="false">G9+J9+M9</f>
        <v>648250</v>
      </c>
      <c r="R9" s="25" t="n">
        <v>229</v>
      </c>
      <c r="S9" s="25" t="n">
        <v>27950</v>
      </c>
      <c r="T9" s="25" t="n">
        <v>272</v>
      </c>
      <c r="U9" s="25" t="n">
        <v>40950</v>
      </c>
      <c r="V9" s="25" t="n">
        <v>75</v>
      </c>
      <c r="W9" s="25" t="n">
        <v>11250</v>
      </c>
      <c r="X9" s="25" t="n">
        <v>100</v>
      </c>
      <c r="Y9" s="25" t="n">
        <v>14550</v>
      </c>
      <c r="Z9" s="0"/>
    </row>
    <row r="10" customFormat="false" ht="30" hidden="false" customHeight="true" outlineLevel="0" collapsed="false">
      <c r="A10" s="22" t="s">
        <v>24</v>
      </c>
      <c r="B10" s="23"/>
      <c r="C10" s="23"/>
      <c r="D10" s="23"/>
      <c r="E10" s="24" t="n">
        <v>3437</v>
      </c>
      <c r="F10" s="24" t="n">
        <v>50</v>
      </c>
      <c r="G10" s="24" t="n">
        <v>507250</v>
      </c>
      <c r="H10" s="24" t="n">
        <v>306</v>
      </c>
      <c r="I10" s="24" t="n">
        <v>100</v>
      </c>
      <c r="J10" s="24" t="n">
        <v>87700</v>
      </c>
      <c r="K10" s="24" t="n">
        <v>1</v>
      </c>
      <c r="L10" s="24" t="n">
        <v>300</v>
      </c>
      <c r="M10" s="24" t="n">
        <v>900</v>
      </c>
      <c r="N10" s="19" t="n">
        <f aca="false">B10+E10+H10+K10</f>
        <v>3744</v>
      </c>
      <c r="O10" s="20" t="n">
        <f aca="false">D10+G10+J10+M10</f>
        <v>595850</v>
      </c>
      <c r="P10" s="20" t="n">
        <f aca="false">E10+H10+K10</f>
        <v>3744</v>
      </c>
      <c r="Q10" s="20" t="n">
        <f aca="false">G10+J10+M10</f>
        <v>595850</v>
      </c>
      <c r="R10" s="25" t="n">
        <v>378</v>
      </c>
      <c r="S10" s="25" t="n">
        <v>57400</v>
      </c>
      <c r="T10" s="25" t="n">
        <v>195</v>
      </c>
      <c r="U10" s="25" t="n">
        <v>32600</v>
      </c>
      <c r="V10" s="25" t="n">
        <v>36</v>
      </c>
      <c r="W10" s="25" t="n">
        <v>5400</v>
      </c>
      <c r="X10" s="25" t="n">
        <v>39</v>
      </c>
      <c r="Y10" s="25" t="n">
        <v>6150</v>
      </c>
    </row>
    <row r="11" customFormat="false" ht="30" hidden="false" customHeight="true" outlineLevel="0" collapsed="false">
      <c r="A11" s="22" t="s">
        <v>25</v>
      </c>
      <c r="B11" s="23"/>
      <c r="C11" s="23"/>
      <c r="D11" s="23"/>
      <c r="E11" s="24" t="n">
        <v>3571</v>
      </c>
      <c r="F11" s="24" t="n">
        <v>50</v>
      </c>
      <c r="G11" s="24" t="n">
        <v>526500</v>
      </c>
      <c r="H11" s="24" t="n">
        <v>397</v>
      </c>
      <c r="I11" s="24" t="n">
        <v>100</v>
      </c>
      <c r="J11" s="24" t="n">
        <v>114250</v>
      </c>
      <c r="K11" s="24" t="n">
        <v>4</v>
      </c>
      <c r="L11" s="24" t="n">
        <v>300</v>
      </c>
      <c r="M11" s="24" t="n">
        <v>3000</v>
      </c>
      <c r="N11" s="19" t="n">
        <f aca="false">B11+E11+H11+K11</f>
        <v>3972</v>
      </c>
      <c r="O11" s="20" t="n">
        <f aca="false">D11+G11+J11+M11</f>
        <v>643750</v>
      </c>
      <c r="P11" s="20" t="n">
        <f aca="false">E11+H11+K11</f>
        <v>3972</v>
      </c>
      <c r="Q11" s="20" t="n">
        <f aca="false">G11+J11+M11</f>
        <v>643750</v>
      </c>
      <c r="R11" s="25" t="n">
        <v>349</v>
      </c>
      <c r="S11" s="25" t="n">
        <v>55850</v>
      </c>
      <c r="T11" s="25" t="n">
        <v>626</v>
      </c>
      <c r="U11" s="25" t="n">
        <v>119060</v>
      </c>
      <c r="V11" s="25" t="n">
        <v>5</v>
      </c>
      <c r="W11" s="25" t="n">
        <v>900</v>
      </c>
      <c r="X11" s="25" t="n">
        <v>42</v>
      </c>
      <c r="Y11" s="25" t="n">
        <v>6600</v>
      </c>
    </row>
    <row r="12" customFormat="false" ht="30" hidden="false" customHeight="true" outlineLevel="0" collapsed="false">
      <c r="A12" s="22" t="s">
        <v>26</v>
      </c>
      <c r="B12" s="23" t="n">
        <v>2998</v>
      </c>
      <c r="C12" s="23" t="n">
        <v>50</v>
      </c>
      <c r="D12" s="23" t="n">
        <v>449700</v>
      </c>
      <c r="E12" s="24" t="n">
        <v>4540</v>
      </c>
      <c r="F12" s="24" t="n">
        <v>50</v>
      </c>
      <c r="G12" s="24" t="n">
        <v>681000</v>
      </c>
      <c r="H12" s="24" t="n">
        <v>420</v>
      </c>
      <c r="I12" s="24" t="n">
        <v>100</v>
      </c>
      <c r="J12" s="24" t="n">
        <v>126000</v>
      </c>
      <c r="K12" s="24" t="n">
        <v>6</v>
      </c>
      <c r="L12" s="24" t="n">
        <v>300</v>
      </c>
      <c r="M12" s="24" t="n">
        <v>5400</v>
      </c>
      <c r="N12" s="19" t="n">
        <f aca="false">B12+E12+H12+K12</f>
        <v>7964</v>
      </c>
      <c r="O12" s="20" t="n">
        <f aca="false">D12+G12+J12+M12</f>
        <v>1262100</v>
      </c>
      <c r="P12" s="20" t="n">
        <f aca="false">E12+H12+K12</f>
        <v>4966</v>
      </c>
      <c r="Q12" s="20" t="n">
        <f aca="false">G12+J12+M12</f>
        <v>812400</v>
      </c>
      <c r="R12" s="25" t="n">
        <v>457</v>
      </c>
      <c r="S12" s="25" t="n">
        <v>38500</v>
      </c>
      <c r="T12" s="25" t="n">
        <v>460</v>
      </c>
      <c r="U12" s="25" t="n">
        <v>71300</v>
      </c>
      <c r="V12" s="25" t="n">
        <v>72</v>
      </c>
      <c r="W12" s="25" t="n">
        <v>11200</v>
      </c>
      <c r="X12" s="25" t="n">
        <v>189</v>
      </c>
      <c r="Y12" s="25" t="n">
        <v>50900</v>
      </c>
    </row>
    <row r="13" customFormat="false" ht="30" hidden="false" customHeight="true" outlineLevel="0" collapsed="false">
      <c r="A13" s="22" t="s">
        <v>27</v>
      </c>
      <c r="B13" s="23"/>
      <c r="C13" s="23"/>
      <c r="D13" s="23"/>
      <c r="E13" s="24" t="n">
        <v>3009</v>
      </c>
      <c r="F13" s="24" t="n">
        <v>50</v>
      </c>
      <c r="G13" s="24" t="n">
        <v>443200</v>
      </c>
      <c r="H13" s="24" t="n">
        <v>366</v>
      </c>
      <c r="I13" s="24" t="n">
        <v>100</v>
      </c>
      <c r="J13" s="24" t="n">
        <v>108900</v>
      </c>
      <c r="K13" s="24" t="n">
        <v>7</v>
      </c>
      <c r="L13" s="24" t="n">
        <v>300</v>
      </c>
      <c r="M13" s="24" t="n">
        <v>6000</v>
      </c>
      <c r="N13" s="19" t="n">
        <f aca="false">B13+E13+H13+K13</f>
        <v>3382</v>
      </c>
      <c r="O13" s="20" t="n">
        <f aca="false">D13+G13+J13+M13</f>
        <v>558100</v>
      </c>
      <c r="P13" s="20" t="n">
        <f aca="false">E13+H13+K13</f>
        <v>3382</v>
      </c>
      <c r="Q13" s="20" t="n">
        <f aca="false">G13+J13+M13</f>
        <v>558100</v>
      </c>
      <c r="R13" s="25" t="n">
        <v>177</v>
      </c>
      <c r="S13" s="25" t="n">
        <v>17140</v>
      </c>
      <c r="T13" s="25" t="n">
        <v>294</v>
      </c>
      <c r="U13" s="25" t="n">
        <v>36660</v>
      </c>
      <c r="V13" s="25" t="n">
        <v>57</v>
      </c>
      <c r="W13" s="25" t="n">
        <v>3350</v>
      </c>
      <c r="X13" s="25" t="n">
        <v>106</v>
      </c>
      <c r="Y13" s="25" t="n">
        <v>19600</v>
      </c>
    </row>
    <row r="14" customFormat="false" ht="18" hidden="false" customHeight="true" outlineLevel="0" collapsed="false">
      <c r="A14" s="22"/>
      <c r="B14" s="23"/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30"/>
      <c r="O14" s="30"/>
      <c r="P14" s="30"/>
      <c r="Q14" s="30"/>
      <c r="R14" s="31"/>
      <c r="S14" s="31"/>
      <c r="T14" s="31"/>
      <c r="U14" s="31"/>
      <c r="V14" s="31"/>
      <c r="W14" s="31"/>
      <c r="X14" s="31"/>
      <c r="Y14" s="31"/>
    </row>
    <row r="15" s="34" customFormat="true" ht="30" hidden="false" customHeight="true" outlineLevel="0" collapsed="false">
      <c r="A15" s="32" t="s">
        <v>28</v>
      </c>
      <c r="B15" s="23" t="n">
        <f aca="false">SUM(B5:B14)</f>
        <v>21167</v>
      </c>
      <c r="C15" s="23" t="n">
        <f aca="false">SUM(C5:C14)/2</f>
        <v>35</v>
      </c>
      <c r="D15" s="23" t="n">
        <f aca="false">SUM(D5:D14)</f>
        <v>1539840</v>
      </c>
      <c r="E15" s="23" t="n">
        <f aca="false">SUM(E5:E14)</f>
        <v>43415</v>
      </c>
      <c r="F15" s="23" t="n">
        <f aca="false">SUM(F5:F14)/9</f>
        <v>50</v>
      </c>
      <c r="G15" s="23" t="n">
        <f aca="false">SUM(G5:G14)</f>
        <v>6436250</v>
      </c>
      <c r="H15" s="23" t="n">
        <f aca="false">SUM(H5:H14)</f>
        <v>4728</v>
      </c>
      <c r="I15" s="23" t="n">
        <f aca="false">SUM(I5:I14)/9</f>
        <v>100</v>
      </c>
      <c r="J15" s="23" t="n">
        <f aca="false">SUM(J5:J14)</f>
        <v>1390250</v>
      </c>
      <c r="K15" s="23" t="n">
        <f aca="false">SUM(K5:K14)</f>
        <v>51</v>
      </c>
      <c r="L15" s="23" t="n">
        <f aca="false">SUM(L5:L14)/9</f>
        <v>333.333333333333</v>
      </c>
      <c r="M15" s="23" t="n">
        <f aca="false">SUM(M5:M14)</f>
        <v>55200</v>
      </c>
      <c r="N15" s="33" t="n">
        <f aca="false">SUM(N5:N14)</f>
        <v>69361</v>
      </c>
      <c r="O15" s="33" t="n">
        <f aca="false">SUM(O5:O14)</f>
        <v>9421540</v>
      </c>
      <c r="P15" s="33" t="n">
        <f aca="false">SUM(P5:P14)</f>
        <v>48194</v>
      </c>
      <c r="Q15" s="33" t="n">
        <f aca="false">SUM(Q5:Q14)</f>
        <v>7881700</v>
      </c>
      <c r="R15" s="23" t="n">
        <f aca="false">SUM(R5:R14)</f>
        <v>3260</v>
      </c>
      <c r="S15" s="23" t="n">
        <f aca="false">SUM(S5:S14)</f>
        <v>355640</v>
      </c>
      <c r="T15" s="23" t="n">
        <f aca="false">SUM(T5:T14)</f>
        <v>5509</v>
      </c>
      <c r="U15" s="23" t="n">
        <f aca="false">SUM(U5:U14)</f>
        <v>797890</v>
      </c>
      <c r="V15" s="23" t="n">
        <f aca="false">SUM(V5:V14)</f>
        <v>402</v>
      </c>
      <c r="W15" s="23" t="n">
        <f aca="false">SUM(W5:W14)</f>
        <v>53600</v>
      </c>
      <c r="X15" s="23" t="n">
        <f aca="false">SUM(X5:X14)</f>
        <v>1009</v>
      </c>
      <c r="Y15" s="23" t="n">
        <f aca="false">SUM(Y5:Y14)</f>
        <v>214766</v>
      </c>
    </row>
    <row r="16" customFormat="false" ht="27" hidden="false" customHeight="true" outlineLevel="0" collapsed="false">
      <c r="A16" s="35" t="s">
        <v>2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14.25" hidden="false" customHeight="false" outlineLevel="0" collapsed="false">
      <c r="A17" s="36"/>
      <c r="B17" s="37"/>
      <c r="C17" s="37"/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6"/>
      <c r="S17" s="36"/>
      <c r="T17" s="36"/>
      <c r="U17" s="36"/>
      <c r="V17" s="36"/>
      <c r="W17" s="36"/>
      <c r="X17" s="36"/>
      <c r="Y17" s="36"/>
    </row>
  </sheetData>
  <mergeCells count="13">
    <mergeCell ref="A1:Y1"/>
    <mergeCell ref="A2:Y2"/>
    <mergeCell ref="A3:A4"/>
    <mergeCell ref="B3:D3"/>
    <mergeCell ref="E3:G3"/>
    <mergeCell ref="H3:J3"/>
    <mergeCell ref="K3:M3"/>
    <mergeCell ref="N3:Q3"/>
    <mergeCell ref="R3:S3"/>
    <mergeCell ref="T3:U3"/>
    <mergeCell ref="V3:W3"/>
    <mergeCell ref="X3:Y3"/>
    <mergeCell ref="A16:Y16"/>
  </mergeCells>
  <printOptions headings="false" gridLines="false" gridLinesSet="true" horizontalCentered="false" verticalCentered="false"/>
  <pageMargins left="0.470138888888889" right="0.35" top="0.7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0:13:17Z</dcterms:created>
  <dc:creator>微软用户</dc:creator>
  <dc:description/>
  <dc:language>en-US</dc:language>
  <cp:lastModifiedBy>王旭娇</cp:lastModifiedBy>
  <cp:lastPrinted>2015-12-14T00:35:37Z</cp:lastPrinted>
  <dcterms:modified xsi:type="dcterms:W3CDTF">2018-12-18T01:0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