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津贴1-12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u val="single"/>
        <sz val="16"/>
        <rFont val="方正小标宋_GBK"/>
        <family val="4"/>
        <charset val="134"/>
      </rPr>
      <t xml:space="preserve">   2020   </t>
    </r>
    <r>
      <rPr>
        <sz val="16"/>
        <rFont val="Noto Sans"/>
        <family val="2"/>
      </rPr>
      <t xml:space="preserve">年玉溪市发放老年人保健（长寿）补助情况统计表</t>
    </r>
  </si>
  <si>
    <t xml:space="preserve">填报单位：玉溪市养老服务科</t>
  </si>
  <si>
    <r>
      <rPr>
        <b val="true"/>
        <sz val="11"/>
        <rFont val="宋体"/>
        <family val="0"/>
        <charset val="134"/>
      </rPr>
      <t xml:space="preserve">    
  </t>
    </r>
    <r>
      <rPr>
        <b val="true"/>
        <sz val="11"/>
        <rFont val="Noto Sans"/>
        <family val="2"/>
      </rPr>
      <t xml:space="preserve">项目      
单位                         </t>
    </r>
  </si>
  <si>
    <r>
      <rPr>
        <b val="true"/>
        <sz val="11"/>
        <rFont val="宋体"/>
        <family val="0"/>
        <charset val="134"/>
      </rPr>
      <t xml:space="preserve">70-7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90-9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周岁及以上</t>
    </r>
  </si>
  <si>
    <t xml:space="preserve">合  计</t>
  </si>
  <si>
    <t xml:space="preserve">空巢老人</t>
  </si>
  <si>
    <t xml:space="preserve">失能老人</t>
  </si>
  <si>
    <t xml:space="preserve">三无老人</t>
  </si>
  <si>
    <t xml:space="preserve">五保老人</t>
  </si>
  <si>
    <t xml:space="preserve">独居老人</t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发放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小计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合计
金额（元）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助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方正小标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2</xdr:row>
      <xdr:rowOff>4680</xdr:rowOff>
    </xdr:from>
    <xdr:to>
      <xdr:col>0</xdr:col>
      <xdr:colOff>661680</xdr:colOff>
      <xdr:row>3</xdr:row>
      <xdr:rowOff>731880</xdr:rowOff>
    </xdr:to>
    <xdr:sp>
      <xdr:nvSpPr>
        <xdr:cNvPr id="0" name="Line 4"/>
        <xdr:cNvSpPr/>
      </xdr:nvSpPr>
      <xdr:spPr>
        <a:xfrm>
          <a:off x="1440" y="690480"/>
          <a:ext cx="660240" cy="968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.79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5.79"/>
    <col collapsed="false" customWidth="true" hidden="false" outlineLevel="0" max="6" min="6" style="0" width="4.12"/>
    <col collapsed="false" customWidth="true" hidden="false" outlineLevel="0" max="7" min="7" style="0" width="7.29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22"/>
    <col collapsed="false" customWidth="true" hidden="false" outlineLevel="0" max="14" min="14" style="0" width="5.4"/>
    <col collapsed="false" customWidth="true" hidden="false" outlineLevel="0" max="15" min="15" style="0" width="7.59"/>
    <col collapsed="false" customWidth="true" hidden="false" outlineLevel="0" max="16" min="16" style="0" width="5.59"/>
    <col collapsed="false" customWidth="true" hidden="false" outlineLevel="0" max="17" min="17" style="0" width="7.29"/>
    <col collapsed="false" customWidth="true" hidden="false" outlineLevel="0" max="18" min="18" style="1" width="4.37"/>
    <col collapsed="false" customWidth="true" hidden="false" outlineLevel="0" max="19" min="19" style="1" width="5.24"/>
    <col collapsed="false" customWidth="true" hidden="false" outlineLevel="0" max="20" min="20" style="1" width="4.62"/>
    <col collapsed="false" customWidth="true" hidden="false" outlineLevel="0" max="21" min="21" style="1" width="5.29"/>
    <col collapsed="false" customWidth="true" hidden="false" outlineLevel="0" max="24" min="22" style="1" width="4.62"/>
    <col collapsed="false" customWidth="true" hidden="false" outlineLevel="0" max="25" min="25" style="1" width="5.11"/>
    <col collapsed="false" customWidth="true" hidden="false" outlineLevel="0" max="27" min="26" style="1" width="4.6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2" customFormat="true" ht="19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10" t="s">
        <v>7</v>
      </c>
      <c r="O3" s="10"/>
      <c r="P3" s="10"/>
      <c r="Q3" s="10"/>
      <c r="R3" s="11" t="s">
        <v>8</v>
      </c>
      <c r="S3" s="11"/>
      <c r="T3" s="11" t="s">
        <v>9</v>
      </c>
      <c r="U3" s="11"/>
      <c r="V3" s="11" t="s">
        <v>10</v>
      </c>
      <c r="W3" s="11"/>
      <c r="X3" s="11" t="s">
        <v>11</v>
      </c>
      <c r="Y3" s="11"/>
      <c r="Z3" s="11" t="s">
        <v>12</v>
      </c>
      <c r="AA3" s="11"/>
    </row>
    <row r="4" s="12" customFormat="true" ht="59" hidden="false" customHeight="true" outlineLevel="0" collapsed="false">
      <c r="A4" s="7"/>
      <c r="B4" s="13" t="s">
        <v>13</v>
      </c>
      <c r="C4" s="14" t="s">
        <v>14</v>
      </c>
      <c r="D4" s="15" t="s">
        <v>15</v>
      </c>
      <c r="E4" s="13" t="s">
        <v>13</v>
      </c>
      <c r="F4" s="14" t="s">
        <v>14</v>
      </c>
      <c r="G4" s="15" t="s">
        <v>15</v>
      </c>
      <c r="H4" s="13" t="s">
        <v>13</v>
      </c>
      <c r="I4" s="14" t="s">
        <v>14</v>
      </c>
      <c r="J4" s="15" t="s">
        <v>15</v>
      </c>
      <c r="K4" s="13" t="s">
        <v>13</v>
      </c>
      <c r="L4" s="14" t="s">
        <v>14</v>
      </c>
      <c r="M4" s="15" t="s">
        <v>15</v>
      </c>
      <c r="N4" s="16" t="s">
        <v>16</v>
      </c>
      <c r="O4" s="15" t="s">
        <v>17</v>
      </c>
      <c r="P4" s="17" t="s">
        <v>18</v>
      </c>
      <c r="Q4" s="15" t="s">
        <v>17</v>
      </c>
      <c r="R4" s="13" t="s">
        <v>13</v>
      </c>
      <c r="S4" s="15" t="s">
        <v>19</v>
      </c>
      <c r="T4" s="13" t="s">
        <v>13</v>
      </c>
      <c r="U4" s="15" t="s">
        <v>19</v>
      </c>
      <c r="V4" s="13" t="s">
        <v>13</v>
      </c>
      <c r="W4" s="15" t="s">
        <v>19</v>
      </c>
      <c r="X4" s="13" t="s">
        <v>13</v>
      </c>
      <c r="Y4" s="15" t="s">
        <v>19</v>
      </c>
      <c r="Z4" s="13" t="s">
        <v>13</v>
      </c>
      <c r="AA4" s="15" t="s">
        <v>19</v>
      </c>
    </row>
    <row r="5" customFormat="false" ht="30" hidden="false" customHeight="true" outlineLevel="0" collapsed="false">
      <c r="A5" s="18" t="s">
        <v>20</v>
      </c>
      <c r="B5" s="19" t="n">
        <v>77993</v>
      </c>
      <c r="C5" s="19" t="n">
        <v>35</v>
      </c>
      <c r="D5" s="19" t="n">
        <v>1657570</v>
      </c>
      <c r="E5" s="20" t="n">
        <v>137573</v>
      </c>
      <c r="F5" s="20" t="n">
        <v>50</v>
      </c>
      <c r="G5" s="20" t="n">
        <v>6879400</v>
      </c>
      <c r="H5" s="20" t="n">
        <v>15175</v>
      </c>
      <c r="I5" s="20" t="n">
        <v>100</v>
      </c>
      <c r="J5" s="20" t="n">
        <v>1523300</v>
      </c>
      <c r="K5" s="20" t="n">
        <v>159</v>
      </c>
      <c r="L5" s="20" t="n">
        <v>333</v>
      </c>
      <c r="M5" s="20" t="n">
        <v>63300</v>
      </c>
      <c r="N5" s="21" t="n">
        <f aca="false">B5+E5+H5+K5</f>
        <v>230900</v>
      </c>
      <c r="O5" s="22" t="n">
        <f aca="false">D5+G5+J5+M5</f>
        <v>10123570</v>
      </c>
      <c r="P5" s="22" t="n">
        <f aca="false">E5+H5+K5</f>
        <v>152907</v>
      </c>
      <c r="Q5" s="22" t="n">
        <f aca="false">G5+J5+M5</f>
        <v>8466000</v>
      </c>
      <c r="R5" s="23" t="n">
        <v>1074</v>
      </c>
      <c r="S5" s="23" t="n">
        <v>51700</v>
      </c>
      <c r="T5" s="23" t="n">
        <v>4359</v>
      </c>
      <c r="U5" s="23" t="n">
        <v>257700</v>
      </c>
      <c r="V5" s="23" t="n">
        <v>38</v>
      </c>
      <c r="W5" s="23" t="n">
        <v>1850</v>
      </c>
      <c r="X5" s="23" t="n">
        <v>476</v>
      </c>
      <c r="Y5" s="23" t="n">
        <v>30808</v>
      </c>
      <c r="Z5" s="23" t="n">
        <v>20</v>
      </c>
      <c r="AA5" s="23" t="n">
        <v>1050</v>
      </c>
    </row>
    <row r="6" customFormat="false" ht="30" hidden="false" customHeight="true" outlineLevel="0" collapsed="false">
      <c r="A6" s="24" t="s">
        <v>21</v>
      </c>
      <c r="B6" s="25" t="n">
        <v>32211</v>
      </c>
      <c r="C6" s="25" t="n">
        <v>35</v>
      </c>
      <c r="D6" s="25" t="n">
        <v>554410</v>
      </c>
      <c r="E6" s="26" t="n">
        <v>46070</v>
      </c>
      <c r="F6" s="26" t="n">
        <v>50</v>
      </c>
      <c r="G6" s="26" t="n">
        <v>2305900</v>
      </c>
      <c r="H6" s="26" t="n">
        <v>5119</v>
      </c>
      <c r="I6" s="26" t="n">
        <v>100</v>
      </c>
      <c r="J6" s="26" t="n">
        <v>512000</v>
      </c>
      <c r="K6" s="26" t="n">
        <v>63</v>
      </c>
      <c r="L6" s="26" t="n">
        <v>333</v>
      </c>
      <c r="M6" s="26" t="n">
        <v>24300</v>
      </c>
      <c r="N6" s="21" t="n">
        <f aca="false">B6+E6+H6+K6</f>
        <v>83463</v>
      </c>
      <c r="O6" s="22" t="n">
        <f aca="false">D6+G6+J6+M6</f>
        <v>3396610</v>
      </c>
      <c r="P6" s="22" t="n">
        <f aca="false">E6+H6+K6</f>
        <v>51252</v>
      </c>
      <c r="Q6" s="22" t="n">
        <f aca="false">G6+J6+M6</f>
        <v>2842200</v>
      </c>
      <c r="R6" s="27" t="n">
        <v>309</v>
      </c>
      <c r="S6" s="27" t="n">
        <v>17400</v>
      </c>
      <c r="T6" s="27" t="n">
        <v>1336</v>
      </c>
      <c r="U6" s="27" t="n">
        <v>80400</v>
      </c>
      <c r="V6" s="27" t="n">
        <v>10</v>
      </c>
      <c r="W6" s="27" t="n">
        <v>600</v>
      </c>
      <c r="X6" s="27" t="n">
        <v>162</v>
      </c>
      <c r="Y6" s="27" t="n">
        <v>10886</v>
      </c>
      <c r="Z6" s="27" t="n">
        <v>19</v>
      </c>
      <c r="AA6" s="27" t="n">
        <v>1000</v>
      </c>
    </row>
    <row r="7" s="31" customFormat="true" ht="30" hidden="false" customHeight="true" outlineLevel="0" collapsed="false">
      <c r="A7" s="28" t="s">
        <v>22</v>
      </c>
      <c r="B7" s="29" t="n">
        <v>32288</v>
      </c>
      <c r="C7" s="29" t="n">
        <v>35</v>
      </c>
      <c r="D7" s="29" t="n">
        <v>556230</v>
      </c>
      <c r="E7" s="30" t="n">
        <v>46239</v>
      </c>
      <c r="F7" s="26" t="n">
        <v>50</v>
      </c>
      <c r="G7" s="30" t="n">
        <v>2314350</v>
      </c>
      <c r="H7" s="30" t="n">
        <v>5173</v>
      </c>
      <c r="I7" s="26" t="n">
        <v>100</v>
      </c>
      <c r="J7" s="30" t="n">
        <v>517300</v>
      </c>
      <c r="K7" s="30" t="n">
        <v>69</v>
      </c>
      <c r="L7" s="26" t="n">
        <v>333</v>
      </c>
      <c r="M7" s="30" t="n">
        <v>26200</v>
      </c>
      <c r="N7" s="21" t="n">
        <f aca="false">B7+E7+H7+K7</f>
        <v>83769</v>
      </c>
      <c r="O7" s="22" t="n">
        <f aca="false">D7+G7+J7+M7</f>
        <v>3414080</v>
      </c>
      <c r="P7" s="22" t="n">
        <f aca="false">E7+H7+K7</f>
        <v>51481</v>
      </c>
      <c r="Q7" s="22" t="n">
        <f aca="false">G7+J7+M7</f>
        <v>2857850</v>
      </c>
      <c r="R7" s="27" t="n">
        <v>456</v>
      </c>
      <c r="S7" s="27" t="n">
        <v>17500</v>
      </c>
      <c r="T7" s="27" t="n">
        <v>1440</v>
      </c>
      <c r="U7" s="27" t="n">
        <v>81400</v>
      </c>
      <c r="V7" s="27" t="n">
        <v>10</v>
      </c>
      <c r="W7" s="27" t="n">
        <v>600</v>
      </c>
      <c r="X7" s="27" t="n">
        <v>174</v>
      </c>
      <c r="Y7" s="27" t="n">
        <v>11236</v>
      </c>
      <c r="Z7" s="27" t="n">
        <v>32</v>
      </c>
      <c r="AA7" s="27" t="n">
        <v>1750</v>
      </c>
    </row>
    <row r="8" customFormat="false" ht="30" hidden="false" customHeight="true" outlineLevel="0" collapsed="false">
      <c r="A8" s="24" t="s">
        <v>23</v>
      </c>
      <c r="B8" s="25" t="n">
        <v>32381</v>
      </c>
      <c r="C8" s="25" t="n">
        <v>35</v>
      </c>
      <c r="D8" s="25" t="n">
        <v>558240</v>
      </c>
      <c r="E8" s="26" t="n">
        <v>46355</v>
      </c>
      <c r="F8" s="26" t="n">
        <v>50</v>
      </c>
      <c r="G8" s="26" t="n">
        <v>2319450</v>
      </c>
      <c r="H8" s="26" t="n">
        <v>5242</v>
      </c>
      <c r="I8" s="26" t="n">
        <v>100</v>
      </c>
      <c r="J8" s="26" t="n">
        <v>525200</v>
      </c>
      <c r="K8" s="26" t="n">
        <v>71</v>
      </c>
      <c r="L8" s="26" t="n">
        <v>333</v>
      </c>
      <c r="M8" s="26" t="n">
        <v>26400</v>
      </c>
      <c r="N8" s="21" t="n">
        <f aca="false">B8+E8+H8+K8</f>
        <v>84049</v>
      </c>
      <c r="O8" s="22" t="n">
        <f aca="false">D8+G8+J8+M8</f>
        <v>3429290</v>
      </c>
      <c r="P8" s="22" t="n">
        <f aca="false">E8+H8+K8</f>
        <v>51668</v>
      </c>
      <c r="Q8" s="22" t="n">
        <f aca="false">G8+J8+M8</f>
        <v>2871050</v>
      </c>
      <c r="R8" s="27" t="n">
        <v>393</v>
      </c>
      <c r="S8" s="27" t="n">
        <v>24750</v>
      </c>
      <c r="T8" s="27" t="n">
        <v>1483</v>
      </c>
      <c r="U8" s="27" t="n">
        <v>96850</v>
      </c>
      <c r="V8" s="27" t="n">
        <v>85</v>
      </c>
      <c r="W8" s="27" t="n">
        <v>11850</v>
      </c>
      <c r="X8" s="27" t="n">
        <v>269</v>
      </c>
      <c r="Y8" s="27" t="n">
        <v>23886</v>
      </c>
      <c r="Z8" s="27" t="n">
        <v>33</v>
      </c>
      <c r="AA8" s="27" t="n">
        <v>1800</v>
      </c>
    </row>
    <row r="9" s="31" customFormat="true" ht="30" hidden="false" customHeight="true" outlineLevel="0" collapsed="false">
      <c r="A9" s="28" t="s">
        <v>24</v>
      </c>
      <c r="B9" s="27" t="n">
        <v>32512</v>
      </c>
      <c r="C9" s="27" t="n">
        <v>35</v>
      </c>
      <c r="D9" s="27" t="n">
        <v>560870</v>
      </c>
      <c r="E9" s="27" t="n">
        <v>46552</v>
      </c>
      <c r="F9" s="27" t="n">
        <v>50</v>
      </c>
      <c r="G9" s="27" t="n">
        <v>2327550</v>
      </c>
      <c r="H9" s="27" t="n">
        <v>5284</v>
      </c>
      <c r="I9" s="27" t="n">
        <v>100</v>
      </c>
      <c r="J9" s="27" t="n">
        <v>528200</v>
      </c>
      <c r="K9" s="27" t="n">
        <v>73</v>
      </c>
      <c r="L9" s="27" t="n">
        <v>333</v>
      </c>
      <c r="M9" s="27" t="n">
        <v>27000</v>
      </c>
      <c r="N9" s="21" t="n">
        <f aca="false">B9+E9+H9+K9</f>
        <v>84421</v>
      </c>
      <c r="O9" s="22" t="n">
        <f aca="false">D9+G9+J9+M9</f>
        <v>3443620</v>
      </c>
      <c r="P9" s="22" t="n">
        <f aca="false">E9+H9+K9</f>
        <v>51909</v>
      </c>
      <c r="Q9" s="22" t="n">
        <f aca="false">G9+J9+M9</f>
        <v>2882750</v>
      </c>
      <c r="R9" s="27" t="n">
        <v>458</v>
      </c>
      <c r="S9" s="27" t="n">
        <v>1750</v>
      </c>
      <c r="T9" s="27" t="n">
        <v>1408</v>
      </c>
      <c r="U9" s="27" t="n">
        <v>79850</v>
      </c>
      <c r="V9" s="27" t="n">
        <v>9</v>
      </c>
      <c r="W9" s="27" t="n">
        <v>550</v>
      </c>
      <c r="X9" s="27" t="n">
        <v>179</v>
      </c>
      <c r="Y9" s="27" t="n">
        <v>11586</v>
      </c>
      <c r="Z9" s="27" t="n">
        <v>33</v>
      </c>
      <c r="AA9" s="27" t="n">
        <v>1800</v>
      </c>
    </row>
    <row r="10" customFormat="false" ht="30" hidden="false" customHeight="true" outlineLevel="0" collapsed="false">
      <c r="A10" s="24" t="s">
        <v>25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1" t="n">
        <f aca="false">B10+E10+H10+K10</f>
        <v>0</v>
      </c>
      <c r="O10" s="22" t="n">
        <f aca="false">D10+G10+J10+M10</f>
        <v>0</v>
      </c>
      <c r="P10" s="22" t="n">
        <f aca="false">E10+H10+K10</f>
        <v>0</v>
      </c>
      <c r="Q10" s="22" t="n">
        <f aca="false">G10+J10+M10</f>
        <v>0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30" hidden="false" customHeight="true" outlineLevel="0" collapsed="false">
      <c r="A11" s="24" t="s">
        <v>26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1" t="n">
        <f aca="false">B11+E11+H11+K11</f>
        <v>0</v>
      </c>
      <c r="O11" s="22" t="n">
        <f aca="false">D11+G11+J11+M11</f>
        <v>0</v>
      </c>
      <c r="P11" s="22" t="n">
        <f aca="false">E11+H11+K11</f>
        <v>0</v>
      </c>
      <c r="Q11" s="22" t="n">
        <f aca="false">G11+J11+M11</f>
        <v>0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30" hidden="false" customHeight="true" outlineLevel="0" collapsed="false">
      <c r="A12" s="24" t="s">
        <v>27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1" t="n">
        <f aca="false">B12+E12+H12+K12</f>
        <v>0</v>
      </c>
      <c r="O12" s="22" t="n">
        <f aca="false">D12+G12+J12+M12</f>
        <v>0</v>
      </c>
      <c r="P12" s="22" t="n">
        <f aca="false">E12+H12+K12</f>
        <v>0</v>
      </c>
      <c r="Q12" s="22" t="n">
        <f aca="false">G12+J12+M12</f>
        <v>0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30" hidden="false" customHeight="true" outlineLevel="0" collapsed="false">
      <c r="A13" s="24" t="s">
        <v>28</v>
      </c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1" t="n">
        <f aca="false">B13+E13+H13+K13</f>
        <v>0</v>
      </c>
      <c r="O13" s="22" t="n">
        <f aca="false">D13+G13+J13+M13</f>
        <v>0</v>
      </c>
      <c r="P13" s="22" t="n">
        <f aca="false">E13+H13+K13</f>
        <v>0</v>
      </c>
      <c r="Q13" s="22" t="n">
        <f aca="false">G13+J13+M13</f>
        <v>0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27" hidden="false" customHeight="true" outlineLevel="0" collapsed="false">
      <c r="A14" s="24" t="s">
        <v>29</v>
      </c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32"/>
      <c r="O14" s="32"/>
      <c r="P14" s="32"/>
      <c r="Q14" s="32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36" customFormat="true" ht="30" hidden="false" customHeight="true" outlineLevel="0" collapsed="false">
      <c r="A15" s="34" t="s">
        <v>30</v>
      </c>
      <c r="B15" s="25" t="n">
        <f aca="false">SUM(B5:B14)</f>
        <v>207385</v>
      </c>
      <c r="C15" s="25" t="n">
        <f aca="false">SUM(C5:C14)/2</f>
        <v>87.5</v>
      </c>
      <c r="D15" s="25" t="n">
        <f aca="false">SUM(D5:D14)</f>
        <v>3887320</v>
      </c>
      <c r="E15" s="25" t="n">
        <f aca="false">SUM(E5:E14)</f>
        <v>322789</v>
      </c>
      <c r="F15" s="25" t="n">
        <f aca="false">SUM(F5:F14)/9</f>
        <v>27.7777777777778</v>
      </c>
      <c r="G15" s="25" t="n">
        <f aca="false">SUM(G5:G14)</f>
        <v>16146650</v>
      </c>
      <c r="H15" s="25" t="n">
        <f aca="false">SUM(H5:H14)</f>
        <v>35993</v>
      </c>
      <c r="I15" s="25" t="n">
        <f aca="false">SUM(I5:I14)/9</f>
        <v>55.5555555555556</v>
      </c>
      <c r="J15" s="25" t="n">
        <f aca="false">SUM(J5:J14)</f>
        <v>3606000</v>
      </c>
      <c r="K15" s="25" t="n">
        <f aca="false">SUM(K5:K14)</f>
        <v>435</v>
      </c>
      <c r="L15" s="25" t="n">
        <f aca="false">SUM(L5:L14)/9</f>
        <v>185</v>
      </c>
      <c r="M15" s="25" t="n">
        <f aca="false">SUM(M5:M14)</f>
        <v>167200</v>
      </c>
      <c r="N15" s="35" t="n">
        <f aca="false">SUM(N5:N14)</f>
        <v>566602</v>
      </c>
      <c r="O15" s="35" t="n">
        <f aca="false">SUM(O5:O14)</f>
        <v>23807170</v>
      </c>
      <c r="P15" s="35" t="n">
        <f aca="false">SUM(P5:P14)</f>
        <v>359217</v>
      </c>
      <c r="Q15" s="35" t="n">
        <f aca="false">SUM(Q5:Q14)</f>
        <v>19919850</v>
      </c>
      <c r="R15" s="25" t="n">
        <f aca="false">SUM(R5:R14)</f>
        <v>2690</v>
      </c>
      <c r="S15" s="25" t="n">
        <f aca="false">SUM(S5:S14)</f>
        <v>113100</v>
      </c>
      <c r="T15" s="25" t="n">
        <f aca="false">SUM(T5:T14)</f>
        <v>10026</v>
      </c>
      <c r="U15" s="25" t="n">
        <f aca="false">SUM(U5:U14)</f>
        <v>596200</v>
      </c>
      <c r="V15" s="25" t="n">
        <f aca="false">SUM(V5:V14)</f>
        <v>152</v>
      </c>
      <c r="W15" s="25" t="n">
        <f aca="false">SUM(W5:W14)</f>
        <v>15450</v>
      </c>
      <c r="X15" s="25" t="n">
        <f aca="false">SUM(X5:X14)</f>
        <v>1260</v>
      </c>
      <c r="Y15" s="25" t="n">
        <f aca="false">SUM(Y5:Y14)</f>
        <v>88402</v>
      </c>
      <c r="Z15" s="25" t="n">
        <f aca="false">SUM(Z5:Z14)</f>
        <v>137</v>
      </c>
      <c r="AA15" s="25" t="n">
        <f aca="false">SUM(AA5:AA14)</f>
        <v>7400</v>
      </c>
    </row>
    <row r="16" customFormat="false" ht="27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5.6" hidden="false" customHeight="false" outlineLevel="0" collapsed="false">
      <c r="A17" s="38"/>
      <c r="B17" s="39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38"/>
      <c r="S17" s="38"/>
      <c r="T17" s="38"/>
      <c r="U17" s="38"/>
      <c r="V17" s="38"/>
      <c r="W17" s="38"/>
      <c r="X17" s="38"/>
      <c r="Y17" s="38"/>
      <c r="Z17" s="38"/>
      <c r="AA17" s="38"/>
    </row>
  </sheetData>
  <mergeCells count="14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Z3:AA3"/>
    <mergeCell ref="A16:AA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0:13:17Z</dcterms:created>
  <dc:creator>微软用户</dc:creator>
  <dc:description/>
  <dc:language>en-US</dc:language>
  <cp:lastModifiedBy>小:-*斑:-*马</cp:lastModifiedBy>
  <cp:lastPrinted>2015-12-14T00:35:37Z</cp:lastPrinted>
  <dcterms:modified xsi:type="dcterms:W3CDTF">2020-08-11T03:3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