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登记表" sheetId="1" state="visible" r:id="rId2"/>
    <sheet name="处置情况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-12</t>
    </r>
    <r>
      <rPr>
        <sz val="18"/>
        <color rgb="FF000000"/>
        <rFont val="Noto Sans"/>
        <family val="2"/>
      </rPr>
      <t xml:space="preserve">月各县区医疗废物申报登记表</t>
    </r>
  </si>
  <si>
    <t xml:space="preserve">序号</t>
  </si>
  <si>
    <t xml:space="preserve">县区</t>
  </si>
  <si>
    <t xml:space="preserve">医疗机构的数量</t>
  </si>
  <si>
    <t xml:space="preserve">医疗废物产生总量
（千克）</t>
  </si>
  <si>
    <t xml:space="preserve">医疗废物类别分计（千克）</t>
  </si>
  <si>
    <t xml:space="preserve">医疗废物产废来源分计</t>
  </si>
  <si>
    <t xml:space="preserve">是否明确暂存点</t>
  </si>
  <si>
    <t xml:space="preserve">处置情况</t>
  </si>
  <si>
    <t xml:space="preserve">水处理污泥年产生量单位：千克</t>
  </si>
  <si>
    <t xml:space="preserve">填表人</t>
  </si>
  <si>
    <t xml:space="preserve">联系电话</t>
  </si>
  <si>
    <t xml:space="preserve">感染性废物</t>
  </si>
  <si>
    <t xml:space="preserve">损伤性废物</t>
  </si>
  <si>
    <t xml:space="preserve">病理性废物</t>
  </si>
  <si>
    <t xml:space="preserve">化学性废物</t>
  </si>
  <si>
    <t xml:space="preserve">药物性废物</t>
  </si>
  <si>
    <t xml:space="preserve">门诊</t>
  </si>
  <si>
    <t xml:space="preserve">住院</t>
  </si>
  <si>
    <t xml:space="preserve">已明确，暂存点面积（平方米）</t>
  </si>
  <si>
    <t xml:space="preserve">未明确的，填否</t>
  </si>
  <si>
    <t xml:space="preserve">处置方式</t>
  </si>
  <si>
    <t xml:space="preserve">处置量（千克）</t>
  </si>
  <si>
    <t xml:space="preserve">门诊量
（人次）</t>
  </si>
  <si>
    <r>
      <rPr>
        <sz val="10"/>
        <color rgb="FF000000"/>
        <rFont val="Noto Sans"/>
        <family val="2"/>
      </rPr>
      <t xml:space="preserve">门诊产废量
</t>
    </r>
    <r>
      <rPr>
        <sz val="10"/>
        <color rgb="FF000000"/>
        <rFont val="方正黑体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千克）</t>
    </r>
  </si>
  <si>
    <t xml:space="preserve">核定病床数
（张）</t>
  </si>
  <si>
    <r>
      <rPr>
        <sz val="10"/>
        <color rgb="FF000000"/>
        <rFont val="Noto Sans"/>
        <family val="2"/>
      </rPr>
      <t xml:space="preserve">病床年使用率
（</t>
    </r>
    <r>
      <rPr>
        <sz val="10"/>
        <color rgb="FF000000"/>
        <rFont val="方正黑体_GBK"/>
        <family val="4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病床年产废量
（千克）</t>
  </si>
  <si>
    <t xml:space="preserve">红塔区</t>
  </si>
  <si>
    <t xml:space="preserve">集中</t>
  </si>
  <si>
    <t xml:space="preserve">江川区</t>
  </si>
  <si>
    <t xml:space="preserve">澄江县</t>
  </si>
  <si>
    <t xml:space="preserve">通海县</t>
  </si>
  <si>
    <t xml:space="preserve">集中处置</t>
  </si>
  <si>
    <t xml:space="preserve">华宁县</t>
  </si>
  <si>
    <t xml:space="preserve">易门县</t>
  </si>
  <si>
    <t xml:space="preserve">集中、自行处置</t>
  </si>
  <si>
    <t xml:space="preserve">峨山县</t>
  </si>
  <si>
    <t xml:space="preserve">新平县</t>
  </si>
  <si>
    <t xml:space="preserve">元江县</t>
  </si>
  <si>
    <t xml:space="preserve">市直管</t>
  </si>
  <si>
    <t xml:space="preserve">抚仙湖托管区</t>
  </si>
  <si>
    <t xml:space="preserve">合  计</t>
  </si>
  <si>
    <r>
      <rPr>
        <sz val="11"/>
        <rFont val="Noto Sans"/>
        <family val="2"/>
      </rPr>
      <t xml:space="preserve">备注：急救中心、疾控中心、中心血站和美年大健康未分门诊及住院产生医疗废物，所以门诊住院医疗废物均未统计</t>
    </r>
    <r>
      <rPr>
        <sz val="11"/>
        <rFont val="宋体"/>
        <family val="0"/>
        <charset val="134"/>
      </rPr>
      <t xml:space="preserve">13349.754</t>
    </r>
    <r>
      <rPr>
        <sz val="11"/>
        <rFont val="Noto Sans"/>
        <family val="2"/>
      </rPr>
      <t xml:space="preserve">千克。</t>
    </r>
  </si>
  <si>
    <t xml:space="preserve">填表单位：玉溪市卫生监督局  填表人：        审核人：              卫生监督局负责人（签名）：               卫计行政部门负责人（签名）：</t>
  </si>
  <si>
    <t xml:space="preserve">填表日期：  年  月  日</t>
  </si>
  <si>
    <t xml:space="preserve">填表说明：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参考《医疗废物分类名录》进行填报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感染性废物：携带病原微生物具有引发感染性疾病传播危险的医疗废物。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病理性废物：诊疗过程中产生的人体废弃物和医学实验动物尸体等。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损伤性废物：能够刺伤或者割伤人体的废弃的医用锐器。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药物性废物：过期、淘汰、变质或者被污染的废弃的药品。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）化学性废物：具有毒性、腐蚀性、易燃易爆性的废弃的化学物品。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医疗机构类别：按机构类别分为综合医院、中医医院、中西医结合医院、民族医院、专科医院、护理院等，与《医疗机构执行许可证》一致。</t>
    </r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医院等级：按医院级别分为三级医院、二级医院、一级医院、未评级医院。</t>
    </r>
  </si>
  <si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未经病人血液、体液、排汇物污染的一次性输液瓶、输液袋：交机构批交由有资质的单位收集，交个人批交由个人收集，当生活垃圾批按照生活垃圾处理。</t>
    </r>
  </si>
  <si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该申报登记表使用电子表格进行填写、汇总。</t>
    </r>
  </si>
  <si>
    <r>
      <rPr>
        <sz val="9"/>
        <color rgb="FF000000"/>
        <rFont val="Times New Roman"/>
        <family val="1"/>
      </rPr>
      <t xml:space="preserve">6.</t>
    </r>
    <r>
      <rPr>
        <sz val="9"/>
        <color rgb="FF000000"/>
        <rFont val="Noto Sans"/>
        <family val="2"/>
      </rPr>
      <t xml:space="preserve">统计表中应包含未产生医疗废物的医疗机构。</t>
    </r>
  </si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-12</t>
    </r>
    <r>
      <rPr>
        <sz val="18"/>
        <color rgb="FF000000"/>
        <rFont val="Noto Sans"/>
        <family val="2"/>
      </rPr>
      <t xml:space="preserve">月医疗废物处置情况汇总表</t>
    </r>
  </si>
  <si>
    <t xml:space="preserve">年度区域医疗卫生单位数量</t>
  </si>
  <si>
    <t xml:space="preserve">申报登记机构数</t>
  </si>
  <si>
    <t xml:space="preserve">年处置总量
（千克）</t>
  </si>
  <si>
    <t xml:space="preserve">自行处置情况</t>
  </si>
  <si>
    <t xml:space="preserve">集中处置情况</t>
  </si>
  <si>
    <t xml:space="preserve">无医疗废物机构数</t>
  </si>
  <si>
    <t xml:space="preserve">备注</t>
  </si>
  <si>
    <t xml:space="preserve">总数</t>
  </si>
  <si>
    <t xml:space="preserve">分类</t>
  </si>
  <si>
    <t xml:space="preserve">医疗机构数</t>
  </si>
  <si>
    <t xml:space="preserve">自行处置量   （千克）</t>
  </si>
  <si>
    <t xml:space="preserve">集中处置量   （千克）</t>
  </si>
  <si>
    <r>
      <rPr>
        <sz val="9"/>
        <color rgb="FF000000"/>
        <rFont val="Noto Sans"/>
        <family val="2"/>
      </rPr>
      <t xml:space="preserve">集中处理率（</t>
    </r>
    <r>
      <rPr>
        <sz val="9"/>
        <color rgb="FF000000"/>
        <rFont val="方正黑体_GBK"/>
        <family val="4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玉溪易和环境技术有限公司</t>
  </si>
  <si>
    <t xml:space="preserve">玉溪兴洁垃圾处理有限公司</t>
  </si>
  <si>
    <t xml:space="preserve">云南大地丰源环保有限公司</t>
  </si>
  <si>
    <t xml:space="preserve">医疗机构</t>
  </si>
  <si>
    <t xml:space="preserve">疾控中心</t>
  </si>
  <si>
    <t xml:space="preserve">处理量（千克）</t>
  </si>
  <si>
    <t xml:space="preserve">集中与自行处置</t>
  </si>
  <si>
    <t xml:space="preserve">合计</t>
  </si>
  <si>
    <t xml:space="preserve">情况说明：</t>
  </si>
  <si>
    <t xml:space="preserve">填表单位：玉溪市卫生监督局        填表人：      审核人：               卫生监督局负责人（签名）：                      卫计行政部门负责人（签名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_ "/>
    <numFmt numFmtId="167" formatCode="0.00_);\(0.00\)"/>
    <numFmt numFmtId="168" formatCode="0_);[RED]\(0\)"/>
    <numFmt numFmtId="169" formatCode="0.00_);[RED]\(0.00\)"/>
    <numFmt numFmtId="170" formatCode="0.00_ "/>
    <numFmt numFmtId="171" formatCode="@"/>
    <numFmt numFmtId="172" formatCode="0.00;[RED]0.00"/>
    <numFmt numFmtId="173" formatCode="0.0000_ "/>
    <numFmt numFmtId="174" formatCode="0.000_);[RED]\(0.0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方正黑体_GBK"/>
      <family val="4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方正黑体_GBK"/>
      <family val="4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方正黑体_GBK"/>
      <family val="4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22"/>
      <color rgb="FF000000"/>
      <name val="方正小标宋_GBK"/>
      <family val="4"/>
      <charset val="134"/>
    </font>
    <font>
      <sz val="9"/>
      <name val="Noto Sans"/>
      <family val="2"/>
    </font>
    <font>
      <sz val="8"/>
      <name val="方正黑体_GBK"/>
      <family val="4"/>
      <charset val="134"/>
    </font>
    <font>
      <sz val="8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4" xfId="24"/>
    <cellStyle name="常规 3" xfId="25"/>
    <cellStyle name="常规 4" xfId="26"/>
    <cellStyle name="常规 5" xfId="27"/>
    <cellStyle name="百分比 2" xfId="28"/>
    <cellStyle name="计算 13" xfId="29"/>
    <cellStyle name="计算 14" xfId="30"/>
    <cellStyle name="计算 15" xfId="31"/>
    <cellStyle name="计算 17" xfId="32"/>
    <cellStyle name="计算 2" xfId="33"/>
    <cellStyle name="计算 3" xfId="34"/>
    <cellStyle name="计算 4" xfId="35"/>
    <cellStyle name="计算 5" xfId="36"/>
    <cellStyle name="计算 6" xfId="37"/>
    <cellStyle name="计算 7" xfId="38"/>
    <cellStyle name="计算 8" xfId="39"/>
    <cellStyle name="计算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2" width="12.25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3" width="9.62"/>
    <col collapsed="false" customWidth="true" hidden="false" outlineLevel="0" max="9" min="9" style="1" width="10.74"/>
    <col collapsed="false" customWidth="true" hidden="false" outlineLevel="0" max="10" min="10" style="1" width="11.75"/>
    <col collapsed="false" customWidth="true" hidden="false" outlineLevel="0" max="11" min="11" style="1" width="10.62"/>
    <col collapsed="false" customWidth="true" hidden="false" outlineLevel="0" max="12" min="12" style="4" width="6.12"/>
    <col collapsed="false" customWidth="true" hidden="false" outlineLevel="0" max="13" min="13" style="1" width="6.99"/>
    <col collapsed="false" customWidth="true" hidden="false" outlineLevel="0" max="14" min="14" style="1" width="12.25"/>
    <col collapsed="false" customWidth="true" hidden="false" outlineLevel="0" max="15" min="15" style="1" width="9.36"/>
    <col collapsed="false" customWidth="true" hidden="false" outlineLevel="0" max="16" min="16" style="1" width="6.37"/>
    <col collapsed="false" customWidth="true" hidden="false" outlineLevel="0" max="17" min="17" style="1" width="7.24"/>
    <col collapsed="false" customWidth="true" hidden="false" outlineLevel="0" max="18" min="18" style="2" width="10.99"/>
    <col collapsed="false" customWidth="true" hidden="false" outlineLevel="0" max="19" min="19" style="1" width="10.25"/>
    <col collapsed="false" customWidth="true" hidden="false" outlineLevel="0" max="20" min="20" style="1" width="6.87"/>
    <col collapsed="false" customWidth="true" hidden="false" outlineLevel="0" max="21" min="21" style="1" width="9.62"/>
    <col collapsed="false" customWidth="true" hidden="false" outlineLevel="0" max="22" min="22" style="1" width="156.12"/>
    <col collapsed="false" customWidth="false" hidden="false" outlineLevel="0" max="257" min="23" style="1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/>
      <c r="H2" s="7"/>
      <c r="I2" s="7"/>
      <c r="J2" s="9" t="s">
        <v>6</v>
      </c>
      <c r="K2" s="9"/>
      <c r="L2" s="9"/>
      <c r="M2" s="9"/>
      <c r="N2" s="9"/>
      <c r="O2" s="7" t="s">
        <v>7</v>
      </c>
      <c r="P2" s="7"/>
      <c r="Q2" s="7" t="s">
        <v>8</v>
      </c>
      <c r="R2" s="7"/>
      <c r="S2" s="10" t="s">
        <v>9</v>
      </c>
      <c r="T2" s="11" t="s">
        <v>10</v>
      </c>
      <c r="U2" s="11" t="s">
        <v>11</v>
      </c>
    </row>
    <row r="3" s="12" customFormat="true" ht="27" hidden="false" customHeight="true" outlineLevel="0" collapsed="false">
      <c r="A3" s="7"/>
      <c r="B3" s="7"/>
      <c r="C3" s="7"/>
      <c r="D3" s="8"/>
      <c r="E3" s="7" t="s">
        <v>12</v>
      </c>
      <c r="F3" s="7" t="s">
        <v>13</v>
      </c>
      <c r="G3" s="7" t="s">
        <v>14</v>
      </c>
      <c r="H3" s="13" t="s">
        <v>15</v>
      </c>
      <c r="I3" s="14" t="s">
        <v>16</v>
      </c>
      <c r="J3" s="7" t="s">
        <v>17</v>
      </c>
      <c r="K3" s="7"/>
      <c r="L3" s="7" t="s">
        <v>18</v>
      </c>
      <c r="M3" s="7"/>
      <c r="N3" s="7"/>
      <c r="O3" s="15" t="s">
        <v>19</v>
      </c>
      <c r="P3" s="7" t="s">
        <v>20</v>
      </c>
      <c r="Q3" s="7" t="s">
        <v>21</v>
      </c>
      <c r="R3" s="8" t="s">
        <v>22</v>
      </c>
      <c r="S3" s="10"/>
      <c r="T3" s="11"/>
      <c r="U3" s="11"/>
    </row>
    <row r="4" s="12" customFormat="true" ht="74.25" hidden="false" customHeight="true" outlineLevel="0" collapsed="false">
      <c r="A4" s="7"/>
      <c r="B4" s="7"/>
      <c r="C4" s="7"/>
      <c r="D4" s="8"/>
      <c r="E4" s="7"/>
      <c r="F4" s="7"/>
      <c r="G4" s="7"/>
      <c r="H4" s="13"/>
      <c r="I4" s="14"/>
      <c r="J4" s="7" t="s">
        <v>23</v>
      </c>
      <c r="K4" s="7" t="s">
        <v>24</v>
      </c>
      <c r="L4" s="16" t="s">
        <v>25</v>
      </c>
      <c r="M4" s="7" t="s">
        <v>26</v>
      </c>
      <c r="N4" s="7" t="s">
        <v>27</v>
      </c>
      <c r="O4" s="15"/>
      <c r="P4" s="7"/>
      <c r="Q4" s="7"/>
      <c r="R4" s="8"/>
      <c r="S4" s="10"/>
      <c r="T4" s="11"/>
      <c r="U4" s="1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22" customFormat="true" ht="38.25" hidden="false" customHeight="true" outlineLevel="0" collapsed="false">
      <c r="A5" s="17" t="n">
        <v>1</v>
      </c>
      <c r="B5" s="18" t="s">
        <v>28</v>
      </c>
      <c r="C5" s="19" t="n">
        <v>312</v>
      </c>
      <c r="D5" s="19" t="n">
        <v>190711.26</v>
      </c>
      <c r="E5" s="19" t="n">
        <v>137880.93</v>
      </c>
      <c r="F5" s="19" t="n">
        <v>52236.88</v>
      </c>
      <c r="G5" s="19" t="n">
        <v>436.99</v>
      </c>
      <c r="H5" s="19" t="n">
        <v>0</v>
      </c>
      <c r="I5" s="19" t="n">
        <v>156.46</v>
      </c>
      <c r="J5" s="19" t="n">
        <v>3082696</v>
      </c>
      <c r="K5" s="19" t="n">
        <v>120020.88</v>
      </c>
      <c r="L5" s="19" t="n">
        <v>1777</v>
      </c>
      <c r="M5" s="19"/>
      <c r="N5" s="19" t="n">
        <v>70690.38</v>
      </c>
      <c r="O5" s="19" t="n">
        <v>736.19</v>
      </c>
      <c r="P5" s="19"/>
      <c r="Q5" s="20" t="s">
        <v>29</v>
      </c>
      <c r="R5" s="20" t="n">
        <v>190711.26</v>
      </c>
      <c r="S5" s="20" t="n">
        <v>22577.68</v>
      </c>
      <c r="T5" s="20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</row>
    <row r="6" s="32" customFormat="true" ht="32.25" hidden="false" customHeight="true" outlineLevel="0" collapsed="false">
      <c r="A6" s="17" t="n">
        <v>2</v>
      </c>
      <c r="B6" s="23" t="s">
        <v>30</v>
      </c>
      <c r="C6" s="24" t="n">
        <v>162</v>
      </c>
      <c r="D6" s="25" t="n">
        <v>135645.6</v>
      </c>
      <c r="E6" s="26" t="n">
        <v>84967.31</v>
      </c>
      <c r="F6" s="26" t="n">
        <v>50147.6799999999</v>
      </c>
      <c r="G6" s="26" t="n">
        <v>334.78</v>
      </c>
      <c r="H6" s="27" t="n">
        <v>62.2</v>
      </c>
      <c r="I6" s="28" t="n">
        <v>133.63</v>
      </c>
      <c r="J6" s="24" t="n">
        <v>1801805</v>
      </c>
      <c r="K6" s="24" t="n">
        <v>70567.5700000001</v>
      </c>
      <c r="L6" s="29" t="n">
        <v>791</v>
      </c>
      <c r="M6" s="24"/>
      <c r="N6" s="24" t="n">
        <v>65078.03</v>
      </c>
      <c r="O6" s="24" t="n">
        <v>241.8</v>
      </c>
      <c r="P6" s="24"/>
      <c r="Q6" s="20" t="s">
        <v>29</v>
      </c>
      <c r="R6" s="25" t="n">
        <v>135645.6</v>
      </c>
      <c r="S6" s="27" t="n">
        <v>1027.2</v>
      </c>
      <c r="T6" s="26"/>
      <c r="U6" s="30"/>
      <c r="V6" s="3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</row>
    <row r="7" s="32" customFormat="true" ht="32.25" hidden="false" customHeight="true" outlineLevel="0" collapsed="false">
      <c r="A7" s="17" t="n">
        <v>3</v>
      </c>
      <c r="B7" s="23" t="s">
        <v>31</v>
      </c>
      <c r="C7" s="24" t="n">
        <v>62</v>
      </c>
      <c r="D7" s="33" t="n">
        <v>77889.73</v>
      </c>
      <c r="E7" s="33" t="n">
        <v>44682.78</v>
      </c>
      <c r="F7" s="33" t="n">
        <v>32686.15</v>
      </c>
      <c r="G7" s="33" t="n">
        <v>435.6</v>
      </c>
      <c r="H7" s="33" t="n">
        <v>0</v>
      </c>
      <c r="I7" s="33" t="n">
        <v>85.2</v>
      </c>
      <c r="J7" s="33" t="n">
        <v>1152279</v>
      </c>
      <c r="K7" s="33" t="n">
        <v>36778.06</v>
      </c>
      <c r="L7" s="33" t="n">
        <v>586</v>
      </c>
      <c r="M7" s="33"/>
      <c r="N7" s="33" t="n">
        <v>41111.67</v>
      </c>
      <c r="O7" s="33" t="n">
        <v>361.8</v>
      </c>
      <c r="P7" s="30"/>
      <c r="Q7" s="34" t="s">
        <v>29</v>
      </c>
      <c r="R7" s="33" t="n">
        <v>77889.73</v>
      </c>
      <c r="S7" s="30" t="n">
        <v>0</v>
      </c>
      <c r="T7" s="24"/>
      <c r="U7" s="33"/>
      <c r="V7" s="3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</row>
    <row r="8" s="22" customFormat="true" ht="32.25" hidden="false" customHeight="true" outlineLevel="0" collapsed="false">
      <c r="A8" s="17" t="n">
        <v>4</v>
      </c>
      <c r="B8" s="23" t="s">
        <v>32</v>
      </c>
      <c r="C8" s="24" t="n">
        <v>189</v>
      </c>
      <c r="D8" s="25" t="n">
        <v>182622.43</v>
      </c>
      <c r="E8" s="25" t="n">
        <v>117236.73</v>
      </c>
      <c r="F8" s="25" t="n">
        <v>64467.06</v>
      </c>
      <c r="G8" s="25" t="n">
        <v>548.83</v>
      </c>
      <c r="H8" s="25" t="n">
        <v>39.11</v>
      </c>
      <c r="I8" s="25" t="n">
        <v>330.7</v>
      </c>
      <c r="J8" s="29" t="n">
        <v>2334471</v>
      </c>
      <c r="K8" s="25" t="n">
        <v>82138.91</v>
      </c>
      <c r="L8" s="33" t="n">
        <v>1092</v>
      </c>
      <c r="M8" s="25"/>
      <c r="N8" s="25" t="n">
        <v>100483.52</v>
      </c>
      <c r="O8" s="25" t="n">
        <v>607.98</v>
      </c>
      <c r="P8" s="24"/>
      <c r="Q8" s="20" t="s">
        <v>33</v>
      </c>
      <c r="R8" s="35" t="n">
        <v>182622.43</v>
      </c>
      <c r="S8" s="35" t="n">
        <v>5761.3</v>
      </c>
      <c r="T8" s="24"/>
      <c r="U8" s="30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</row>
    <row r="9" s="22" customFormat="true" ht="32.25" hidden="false" customHeight="true" outlineLevel="0" collapsed="false">
      <c r="A9" s="17" t="n">
        <v>5</v>
      </c>
      <c r="B9" s="23" t="s">
        <v>34</v>
      </c>
      <c r="C9" s="24" t="n">
        <v>123</v>
      </c>
      <c r="D9" s="25" t="n">
        <v>117984.56</v>
      </c>
      <c r="E9" s="24" t="n">
        <v>73034.11</v>
      </c>
      <c r="F9" s="24" t="n">
        <v>44675.21</v>
      </c>
      <c r="G9" s="24" t="n">
        <v>121.44</v>
      </c>
      <c r="H9" s="27" t="n">
        <v>28.7</v>
      </c>
      <c r="I9" s="28" t="n">
        <v>125.1</v>
      </c>
      <c r="J9" s="24" t="n">
        <v>1210243</v>
      </c>
      <c r="K9" s="24" t="n">
        <v>52472.04</v>
      </c>
      <c r="L9" s="29" t="n">
        <v>670</v>
      </c>
      <c r="M9" s="24"/>
      <c r="N9" s="24" t="n">
        <v>65512.52</v>
      </c>
      <c r="O9" s="24" t="n">
        <v>313.27</v>
      </c>
      <c r="P9" s="24"/>
      <c r="Q9" s="20" t="s">
        <v>33</v>
      </c>
      <c r="R9" s="25" t="n">
        <v>117984.56</v>
      </c>
      <c r="S9" s="27" t="n">
        <v>26660.5</v>
      </c>
      <c r="T9" s="24"/>
      <c r="U9" s="3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</row>
    <row r="10" s="22" customFormat="true" ht="32.25" hidden="false" customHeight="true" outlineLevel="0" collapsed="false">
      <c r="A10" s="17" t="n">
        <v>6</v>
      </c>
      <c r="B10" s="23" t="s">
        <v>35</v>
      </c>
      <c r="C10" s="24" t="n">
        <v>115</v>
      </c>
      <c r="D10" s="25" t="n">
        <v>90856.6000000001</v>
      </c>
      <c r="E10" s="24" t="n">
        <v>67062.2</v>
      </c>
      <c r="F10" s="24" t="n">
        <v>22784.8</v>
      </c>
      <c r="G10" s="24" t="n">
        <v>659.2</v>
      </c>
      <c r="H10" s="27" t="n">
        <v>17.3</v>
      </c>
      <c r="I10" s="28" t="n">
        <v>333.1</v>
      </c>
      <c r="J10" s="24" t="n">
        <v>1115013</v>
      </c>
      <c r="K10" s="24" t="n">
        <v>39697.8</v>
      </c>
      <c r="L10" s="29" t="n">
        <v>851</v>
      </c>
      <c r="M10" s="24"/>
      <c r="N10" s="24" t="n">
        <v>51158.8</v>
      </c>
      <c r="O10" s="24" t="n">
        <v>289.8</v>
      </c>
      <c r="P10" s="24"/>
      <c r="Q10" s="36" t="s">
        <v>36</v>
      </c>
      <c r="R10" s="36" t="n">
        <v>90856.6000000001</v>
      </c>
      <c r="S10" s="27" t="n">
        <v>4185</v>
      </c>
      <c r="T10" s="24"/>
      <c r="U10" s="3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</row>
    <row r="11" s="22" customFormat="true" ht="32.25" hidden="false" customHeight="true" outlineLevel="0" collapsed="false">
      <c r="A11" s="17" t="n">
        <v>7</v>
      </c>
      <c r="B11" s="23" t="s">
        <v>37</v>
      </c>
      <c r="C11" s="24" t="n">
        <v>128</v>
      </c>
      <c r="D11" s="36" t="n">
        <v>64562.129</v>
      </c>
      <c r="E11" s="24" t="n">
        <v>42332.788</v>
      </c>
      <c r="F11" s="24" t="n">
        <v>21433.941</v>
      </c>
      <c r="G11" s="24" t="n">
        <v>492.09</v>
      </c>
      <c r="H11" s="27" t="n">
        <v>218.81</v>
      </c>
      <c r="I11" s="28" t="n">
        <v>84.5</v>
      </c>
      <c r="J11" s="24" t="n">
        <v>781652</v>
      </c>
      <c r="K11" s="24" t="n">
        <v>34360.779</v>
      </c>
      <c r="L11" s="29" t="n">
        <v>516</v>
      </c>
      <c r="M11" s="24"/>
      <c r="N11" s="24" t="n">
        <v>30201.35</v>
      </c>
      <c r="O11" s="24" t="n">
        <v>147.1</v>
      </c>
      <c r="P11" s="24"/>
      <c r="Q11" s="20" t="s">
        <v>33</v>
      </c>
      <c r="R11" s="36" t="n">
        <v>64562.129</v>
      </c>
      <c r="S11" s="27" t="n">
        <v>0</v>
      </c>
      <c r="T11" s="24"/>
      <c r="U11" s="3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</row>
    <row r="12" s="47" customFormat="true" ht="32.25" hidden="false" customHeight="true" outlineLevel="0" collapsed="false">
      <c r="A12" s="37" t="n">
        <v>8</v>
      </c>
      <c r="B12" s="38" t="s">
        <v>38</v>
      </c>
      <c r="C12" s="39" t="n">
        <v>183</v>
      </c>
      <c r="D12" s="40" t="n">
        <v>166659.11</v>
      </c>
      <c r="E12" s="39" t="n">
        <v>113980.34</v>
      </c>
      <c r="F12" s="39" t="n">
        <v>50807.99</v>
      </c>
      <c r="G12" s="39" t="n">
        <v>1273.5</v>
      </c>
      <c r="H12" s="41" t="n">
        <v>124.72</v>
      </c>
      <c r="I12" s="42" t="n">
        <v>472.56</v>
      </c>
      <c r="J12" s="39" t="n">
        <v>1851131</v>
      </c>
      <c r="K12" s="39" t="n">
        <v>95162.853</v>
      </c>
      <c r="L12" s="43" t="n">
        <v>1110</v>
      </c>
      <c r="M12" s="39"/>
      <c r="N12" s="39" t="n">
        <v>71496.257</v>
      </c>
      <c r="O12" s="39" t="n">
        <v>587.1</v>
      </c>
      <c r="P12" s="39"/>
      <c r="Q12" s="36" t="s">
        <v>36</v>
      </c>
      <c r="R12" s="44" t="n">
        <v>166659.11</v>
      </c>
      <c r="S12" s="41" t="n">
        <v>653.3</v>
      </c>
      <c r="T12" s="39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</row>
    <row r="13" s="22" customFormat="true" ht="32.25" hidden="false" customHeight="true" outlineLevel="0" collapsed="false">
      <c r="A13" s="17" t="n">
        <v>9</v>
      </c>
      <c r="B13" s="23" t="s">
        <v>39</v>
      </c>
      <c r="C13" s="24" t="n">
        <v>118</v>
      </c>
      <c r="D13" s="36" t="n">
        <v>130063.12</v>
      </c>
      <c r="E13" s="24" t="n">
        <v>90331.0800000001</v>
      </c>
      <c r="F13" s="24" t="n">
        <v>38264.13</v>
      </c>
      <c r="G13" s="24" t="n">
        <v>1194.11</v>
      </c>
      <c r="H13" s="27" t="n">
        <v>68</v>
      </c>
      <c r="I13" s="28" t="n">
        <v>205.8</v>
      </c>
      <c r="J13" s="24" t="n">
        <v>1159958</v>
      </c>
      <c r="K13" s="24" t="n">
        <v>67636.57</v>
      </c>
      <c r="L13" s="29" t="n">
        <v>786</v>
      </c>
      <c r="M13" s="24"/>
      <c r="N13" s="24" t="n">
        <v>62426.55</v>
      </c>
      <c r="O13" s="24" t="n">
        <v>461.5</v>
      </c>
      <c r="P13" s="24"/>
      <c r="Q13" s="36" t="s">
        <v>36</v>
      </c>
      <c r="R13" s="36" t="n">
        <v>130063.12</v>
      </c>
      <c r="S13" s="27"/>
      <c r="T13" s="24"/>
      <c r="U13" s="3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</row>
    <row r="14" s="22" customFormat="true" ht="32.25" hidden="false" customHeight="true" outlineLevel="0" collapsed="false">
      <c r="A14" s="17" t="n">
        <v>10</v>
      </c>
      <c r="B14" s="23" t="s">
        <v>40</v>
      </c>
      <c r="C14" s="24" t="n">
        <v>17</v>
      </c>
      <c r="D14" s="48" t="n">
        <v>714069.664</v>
      </c>
      <c r="E14" s="48" t="n">
        <v>531144.724</v>
      </c>
      <c r="F14" s="48" t="n">
        <v>179522.71</v>
      </c>
      <c r="G14" s="48" t="n">
        <v>2302.7</v>
      </c>
      <c r="H14" s="48" t="n">
        <v>1053.88</v>
      </c>
      <c r="I14" s="48" t="n">
        <v>45.65</v>
      </c>
      <c r="J14" s="33" t="n">
        <v>2661068</v>
      </c>
      <c r="K14" s="48" t="n">
        <v>115759.12</v>
      </c>
      <c r="L14" s="29" t="n">
        <v>3558</v>
      </c>
      <c r="M14" s="48"/>
      <c r="N14" s="48" t="n">
        <v>584960.79</v>
      </c>
      <c r="O14" s="48" t="n">
        <v>240.9</v>
      </c>
      <c r="P14" s="48"/>
      <c r="Q14" s="20" t="s">
        <v>33</v>
      </c>
      <c r="R14" s="48" t="n">
        <v>714069.664</v>
      </c>
      <c r="S14" s="48" t="n">
        <v>36831.1</v>
      </c>
      <c r="T14" s="24"/>
      <c r="U14" s="3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</row>
    <row r="15" s="22" customFormat="true" ht="32.25" hidden="false" customHeight="true" outlineLevel="0" collapsed="false">
      <c r="A15" s="17" t="n">
        <v>11</v>
      </c>
      <c r="B15" s="23" t="s">
        <v>41</v>
      </c>
      <c r="C15" s="24" t="n">
        <v>17</v>
      </c>
      <c r="D15" s="33" t="n">
        <v>7067.51</v>
      </c>
      <c r="E15" s="33" t="n">
        <v>3105.01</v>
      </c>
      <c r="F15" s="33" t="n">
        <v>3962.5</v>
      </c>
      <c r="G15" s="33" t="n">
        <v>0</v>
      </c>
      <c r="H15" s="33" t="n">
        <v>0</v>
      </c>
      <c r="I15" s="33" t="n">
        <v>0</v>
      </c>
      <c r="J15" s="33" t="n">
        <v>169097</v>
      </c>
      <c r="K15" s="33" t="n">
        <v>6763.54</v>
      </c>
      <c r="L15" s="33" t="n">
        <v>18</v>
      </c>
      <c r="M15" s="33"/>
      <c r="N15" s="30" t="n">
        <v>303.97</v>
      </c>
      <c r="O15" s="33" t="n">
        <v>65.5</v>
      </c>
      <c r="P15" s="30"/>
      <c r="Q15" s="20" t="s">
        <v>33</v>
      </c>
      <c r="R15" s="28" t="n">
        <v>7067.51</v>
      </c>
      <c r="S15" s="28" t="n">
        <v>0</v>
      </c>
      <c r="T15" s="24"/>
      <c r="U15" s="3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</row>
    <row r="16" s="51" customFormat="true" ht="38.25" hidden="false" customHeight="true" outlineLevel="0" collapsed="false">
      <c r="A16" s="38" t="s">
        <v>42</v>
      </c>
      <c r="B16" s="38"/>
      <c r="C16" s="39" t="n">
        <f aca="false">SUM(C5:C15)</f>
        <v>1426</v>
      </c>
      <c r="D16" s="39" t="n">
        <f aca="false">SUM(D5:D15)</f>
        <v>1878131.713</v>
      </c>
      <c r="E16" s="39" t="n">
        <f aca="false">SUM(E5:E15)</f>
        <v>1305758.002</v>
      </c>
      <c r="F16" s="39" t="n">
        <f aca="false">SUM(F5:F15)</f>
        <v>560989.051</v>
      </c>
      <c r="G16" s="39" t="n">
        <f aca="false">SUM(G5:G15)</f>
        <v>7799.24</v>
      </c>
      <c r="H16" s="39" t="n">
        <f aca="false">SUM(H5:H15)</f>
        <v>1612.72</v>
      </c>
      <c r="I16" s="39" t="n">
        <f aca="false">SUM(I5:I15)</f>
        <v>1972.7</v>
      </c>
      <c r="J16" s="39" t="n">
        <f aca="false">SUM(J5:J15)</f>
        <v>17319413</v>
      </c>
      <c r="K16" s="39" t="n">
        <f aca="false">SUM(K5:K15)</f>
        <v>721358.122</v>
      </c>
      <c r="L16" s="39" t="n">
        <f aca="false">SUM(L5:L15)</f>
        <v>11755</v>
      </c>
      <c r="M16" s="39"/>
      <c r="N16" s="39" t="n">
        <f aca="false">SUM(N5:N15)</f>
        <v>1143423.837</v>
      </c>
      <c r="O16" s="39" t="n">
        <f aca="false">SUM(O5:O15)</f>
        <v>4052.94</v>
      </c>
      <c r="P16" s="39"/>
      <c r="Q16" s="20"/>
      <c r="R16" s="39" t="n">
        <f aca="false">SUM(R5:R15)</f>
        <v>1878131.713</v>
      </c>
      <c r="S16" s="39" t="n">
        <f aca="false">SUM(S5:S15)</f>
        <v>97696.08</v>
      </c>
      <c r="T16" s="49"/>
      <c r="U16" s="49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</row>
    <row r="17" s="51" customFormat="true" ht="18" hidden="false" customHeight="true" outlineLevel="0" collapsed="false">
      <c r="A17" s="52" t="s">
        <v>4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</row>
    <row r="18" customFormat="false" ht="27" hidden="false" customHeight="true" outlineLevel="0" collapsed="false">
      <c r="A18" s="53" t="s">
        <v>4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">
        <v>45</v>
      </c>
      <c r="T18" s="54"/>
      <c r="U18" s="54"/>
    </row>
    <row r="19" customFormat="false" ht="18.75" hidden="false" customHeight="true" outlineLevel="0" collapsed="false">
      <c r="A19" s="55" t="s">
        <v>46</v>
      </c>
      <c r="N19" s="56"/>
      <c r="O19" s="56"/>
      <c r="P19" s="56"/>
      <c r="Q19" s="56"/>
      <c r="R19" s="56"/>
    </row>
    <row r="20" customFormat="false" ht="13.5" hidden="false" customHeight="true" outlineLevel="0" collapsed="false">
      <c r="A20" s="57" t="s">
        <v>4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26.25" hidden="false" customHeight="true" outlineLevel="0" collapsed="false">
      <c r="A21" s="58" t="s">
        <v>48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customFormat="false" ht="14.25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18.7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customFormat="false" ht="21" hidden="false" customHeight="true" outlineLevel="0" collapsed="false">
      <c r="A24" s="59" t="s">
        <v>5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customFormat="false" ht="13.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13.5" hidden="false" customHeight="true" outlineLevel="0" collapsed="false">
      <c r="A26" s="57" t="s">
        <v>5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</sheetData>
  <mergeCells count="35">
    <mergeCell ref="A1:U1"/>
    <mergeCell ref="A2:A4"/>
    <mergeCell ref="B2:B4"/>
    <mergeCell ref="C2:C4"/>
    <mergeCell ref="D2:D4"/>
    <mergeCell ref="E2:I2"/>
    <mergeCell ref="J2:N2"/>
    <mergeCell ref="O2:P2"/>
    <mergeCell ref="Q2:R2"/>
    <mergeCell ref="S2:S4"/>
    <mergeCell ref="T2:T4"/>
    <mergeCell ref="U2:U4"/>
    <mergeCell ref="E3:E4"/>
    <mergeCell ref="F3:F4"/>
    <mergeCell ref="G3:G4"/>
    <mergeCell ref="H3:H4"/>
    <mergeCell ref="I3:I4"/>
    <mergeCell ref="J3:K3"/>
    <mergeCell ref="L3:N3"/>
    <mergeCell ref="O3:O4"/>
    <mergeCell ref="P3:P4"/>
    <mergeCell ref="Q3:Q4"/>
    <mergeCell ref="R3:R4"/>
    <mergeCell ref="A16:B16"/>
    <mergeCell ref="A17:U17"/>
    <mergeCell ref="A18:R18"/>
    <mergeCell ref="S18:U18"/>
    <mergeCell ref="N19:R19"/>
    <mergeCell ref="A20:U20"/>
    <mergeCell ref="A21:U21"/>
    <mergeCell ref="A22:U22"/>
    <mergeCell ref="A23:U23"/>
    <mergeCell ref="A24:U24"/>
    <mergeCell ref="A25:U25"/>
    <mergeCell ref="A26:U26"/>
  </mergeCells>
  <printOptions headings="false" gridLines="false" gridLinesSet="true" horizontalCentered="false" verticalCentered="false"/>
  <pageMargins left="0.470138888888889" right="0.209722222222222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37"/>
    <col collapsed="false" customWidth="true" hidden="false" outlineLevel="0" max="6" min="4" style="0" width="6.74"/>
    <col collapsed="false" customWidth="true" hidden="false" outlineLevel="0" max="7" min="7" style="0" width="7.75"/>
    <col collapsed="false" customWidth="true" hidden="false" outlineLevel="0" max="8" min="8" style="0" width="11.12"/>
    <col collapsed="false" customWidth="true" hidden="false" outlineLevel="0" max="9" min="9" style="0" width="5.49"/>
    <col collapsed="false" customWidth="true" hidden="false" outlineLevel="0" max="10" min="10" style="0" width="9.75"/>
    <col collapsed="false" customWidth="true" hidden="false" outlineLevel="0" max="11" min="11" style="0" width="10.99"/>
    <col collapsed="false" customWidth="true" hidden="false" outlineLevel="0" max="12" min="12" style="0" width="6.87"/>
    <col collapsed="false" customWidth="true" hidden="false" outlineLevel="0" max="13" min="13" style="0" width="6.12"/>
    <col collapsed="false" customWidth="true" hidden="false" outlineLevel="0" max="14" min="14" style="0" width="9.75"/>
    <col collapsed="false" customWidth="true" hidden="false" outlineLevel="0" max="15" min="15" style="0" width="5.75"/>
    <col collapsed="false" customWidth="true" hidden="false" outlineLevel="0" max="17" min="17" style="0" width="5.49"/>
    <col collapsed="false" customWidth="true" hidden="false" outlineLevel="0" max="18" min="18" style="0" width="6.99"/>
    <col collapsed="false" customWidth="true" hidden="false" outlineLevel="0" max="19" min="19" style="0" width="5.75"/>
    <col collapsed="false" customWidth="true" hidden="false" outlineLevel="0" max="20" min="20" style="0" width="8.86"/>
    <col collapsed="false" customWidth="true" hidden="false" outlineLevel="0" max="21" min="21" style="0" width="15.24"/>
  </cols>
  <sheetData>
    <row r="1" customFormat="false" ht="24" hidden="false" customHeight="true" outlineLevel="0" collapsed="false">
      <c r="A1" s="60" t="s">
        <v>5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1.5" hidden="false" customHeight="true" outlineLevel="0" collapsed="false">
      <c r="A3" s="62" t="s">
        <v>1</v>
      </c>
      <c r="B3" s="62" t="s">
        <v>2</v>
      </c>
      <c r="C3" s="62" t="s">
        <v>55</v>
      </c>
      <c r="D3" s="62"/>
      <c r="E3" s="62"/>
      <c r="F3" s="62" t="s">
        <v>56</v>
      </c>
      <c r="G3" s="62" t="s">
        <v>21</v>
      </c>
      <c r="H3" s="62" t="s">
        <v>57</v>
      </c>
      <c r="I3" s="62" t="s">
        <v>58</v>
      </c>
      <c r="J3" s="62"/>
      <c r="K3" s="63" t="s">
        <v>59</v>
      </c>
      <c r="L3" s="63"/>
      <c r="M3" s="63"/>
      <c r="N3" s="63"/>
      <c r="O3" s="63"/>
      <c r="P3" s="63"/>
      <c r="Q3" s="63"/>
      <c r="R3" s="63"/>
      <c r="S3" s="62" t="s">
        <v>60</v>
      </c>
      <c r="T3" s="10" t="s">
        <v>9</v>
      </c>
      <c r="U3" s="64" t="s">
        <v>61</v>
      </c>
    </row>
    <row r="4" customFormat="false" ht="30" hidden="false" customHeight="true" outlineLevel="0" collapsed="false">
      <c r="A4" s="62"/>
      <c r="B4" s="62"/>
      <c r="C4" s="62" t="s">
        <v>62</v>
      </c>
      <c r="D4" s="62" t="s">
        <v>63</v>
      </c>
      <c r="E4" s="62"/>
      <c r="F4" s="62"/>
      <c r="G4" s="62"/>
      <c r="H4" s="62"/>
      <c r="I4" s="62" t="s">
        <v>64</v>
      </c>
      <c r="J4" s="62" t="s">
        <v>65</v>
      </c>
      <c r="K4" s="62" t="s">
        <v>66</v>
      </c>
      <c r="L4" s="62" t="s">
        <v>67</v>
      </c>
      <c r="M4" s="62" t="s">
        <v>68</v>
      </c>
      <c r="N4" s="62"/>
      <c r="O4" s="62" t="s">
        <v>69</v>
      </c>
      <c r="P4" s="62"/>
      <c r="Q4" s="62" t="s">
        <v>70</v>
      </c>
      <c r="R4" s="62"/>
      <c r="S4" s="62"/>
      <c r="T4" s="10"/>
      <c r="U4" s="64"/>
    </row>
    <row r="5" customFormat="false" ht="38" hidden="false" customHeight="true" outlineLevel="0" collapsed="false">
      <c r="A5" s="62"/>
      <c r="B5" s="62"/>
      <c r="C5" s="62"/>
      <c r="D5" s="65" t="s">
        <v>71</v>
      </c>
      <c r="E5" s="65" t="s">
        <v>72</v>
      </c>
      <c r="F5" s="62"/>
      <c r="G5" s="62"/>
      <c r="H5" s="62"/>
      <c r="I5" s="62"/>
      <c r="J5" s="62"/>
      <c r="K5" s="62"/>
      <c r="L5" s="62"/>
      <c r="M5" s="62" t="s">
        <v>64</v>
      </c>
      <c r="N5" s="62" t="s">
        <v>73</v>
      </c>
      <c r="O5" s="62" t="s">
        <v>64</v>
      </c>
      <c r="P5" s="62" t="s">
        <v>73</v>
      </c>
      <c r="Q5" s="62" t="s">
        <v>64</v>
      </c>
      <c r="R5" s="62" t="s">
        <v>73</v>
      </c>
      <c r="S5" s="62"/>
      <c r="T5" s="10"/>
      <c r="U5" s="64"/>
    </row>
    <row r="6" s="73" customFormat="true" ht="35" hidden="false" customHeight="true" outlineLevel="0" collapsed="false">
      <c r="A6" s="66" t="n">
        <v>1</v>
      </c>
      <c r="B6" s="62" t="s">
        <v>28</v>
      </c>
      <c r="C6" s="66" t="n">
        <v>312</v>
      </c>
      <c r="D6" s="66" t="n">
        <v>312</v>
      </c>
      <c r="E6" s="66"/>
      <c r="F6" s="66" t="n">
        <v>312</v>
      </c>
      <c r="G6" s="62" t="s">
        <v>33</v>
      </c>
      <c r="H6" s="67" t="n">
        <v>190711.26</v>
      </c>
      <c r="I6" s="66" t="n">
        <v>0</v>
      </c>
      <c r="J6" s="67"/>
      <c r="K6" s="68" t="n">
        <v>190711.26</v>
      </c>
      <c r="L6" s="69" t="n">
        <f aca="false">K6/H6*100</f>
        <v>100</v>
      </c>
      <c r="M6" s="66" t="n">
        <v>235</v>
      </c>
      <c r="N6" s="67" t="n">
        <v>176546.38</v>
      </c>
      <c r="O6" s="66" t="n">
        <v>15</v>
      </c>
      <c r="P6" s="67" t="n">
        <v>14164.88</v>
      </c>
      <c r="Q6" s="70"/>
      <c r="R6" s="68"/>
      <c r="S6" s="66" t="n">
        <v>62</v>
      </c>
      <c r="T6" s="71" t="n">
        <v>22577.68</v>
      </c>
      <c r="U6" s="72"/>
    </row>
    <row r="7" s="85" customFormat="true" ht="44" hidden="false" customHeight="true" outlineLevel="0" collapsed="false">
      <c r="A7" s="74" t="n">
        <v>2</v>
      </c>
      <c r="B7" s="75" t="s">
        <v>30</v>
      </c>
      <c r="C7" s="74" t="n">
        <v>157</v>
      </c>
      <c r="D7" s="74" t="n">
        <v>157</v>
      </c>
      <c r="E7" s="74"/>
      <c r="F7" s="74" t="n">
        <v>162</v>
      </c>
      <c r="G7" s="76" t="s">
        <v>33</v>
      </c>
      <c r="H7" s="77" t="n">
        <v>135645.6</v>
      </c>
      <c r="I7" s="74" t="n">
        <v>0</v>
      </c>
      <c r="J7" s="78"/>
      <c r="K7" s="79" t="n">
        <v>135645.6</v>
      </c>
      <c r="L7" s="80" t="n">
        <f aca="false">K7/H7*100</f>
        <v>100</v>
      </c>
      <c r="M7" s="74" t="n">
        <v>135</v>
      </c>
      <c r="N7" s="78" t="n">
        <v>134792</v>
      </c>
      <c r="O7" s="74" t="n">
        <v>5</v>
      </c>
      <c r="P7" s="78" t="n">
        <v>853.6</v>
      </c>
      <c r="Q7" s="81"/>
      <c r="R7" s="82"/>
      <c r="S7" s="74" t="n">
        <v>22</v>
      </c>
      <c r="T7" s="83" t="n">
        <v>1027.2</v>
      </c>
      <c r="U7" s="84"/>
    </row>
    <row r="8" s="85" customFormat="true" ht="35" hidden="false" customHeight="true" outlineLevel="0" collapsed="false">
      <c r="A8" s="74" t="n">
        <v>3</v>
      </c>
      <c r="B8" s="75" t="s">
        <v>31</v>
      </c>
      <c r="C8" s="74" t="n">
        <v>61</v>
      </c>
      <c r="D8" s="74" t="n">
        <v>61</v>
      </c>
      <c r="E8" s="74"/>
      <c r="F8" s="74" t="n">
        <v>62</v>
      </c>
      <c r="G8" s="76" t="s">
        <v>33</v>
      </c>
      <c r="H8" s="77" t="n">
        <v>77889.73</v>
      </c>
      <c r="I8" s="74" t="n">
        <v>0</v>
      </c>
      <c r="J8" s="78"/>
      <c r="K8" s="79" t="n">
        <v>77889.73</v>
      </c>
      <c r="L8" s="80" t="n">
        <f aca="false">K8/H8*100</f>
        <v>100</v>
      </c>
      <c r="M8" s="74" t="n">
        <v>8</v>
      </c>
      <c r="N8" s="78" t="n">
        <v>60118.35</v>
      </c>
      <c r="O8" s="74" t="n">
        <v>43</v>
      </c>
      <c r="P8" s="78" t="n">
        <v>17771.38</v>
      </c>
      <c r="Q8" s="81"/>
      <c r="R8" s="82"/>
      <c r="S8" s="74" t="n">
        <v>11</v>
      </c>
      <c r="T8" s="86" t="n">
        <v>0</v>
      </c>
      <c r="U8" s="87"/>
    </row>
    <row r="9" s="85" customFormat="true" ht="56" hidden="false" customHeight="true" outlineLevel="0" collapsed="false">
      <c r="A9" s="74" t="n">
        <v>4</v>
      </c>
      <c r="B9" s="75" t="s">
        <v>32</v>
      </c>
      <c r="C9" s="74" t="n">
        <v>192</v>
      </c>
      <c r="D9" s="74" t="n">
        <v>192</v>
      </c>
      <c r="E9" s="74"/>
      <c r="F9" s="74" t="n">
        <v>189</v>
      </c>
      <c r="G9" s="76" t="s">
        <v>33</v>
      </c>
      <c r="H9" s="77" t="n">
        <v>182622.43</v>
      </c>
      <c r="I9" s="74" t="n">
        <v>0</v>
      </c>
      <c r="J9" s="78"/>
      <c r="K9" s="79" t="n">
        <v>182622.43</v>
      </c>
      <c r="L9" s="80" t="n">
        <f aca="false">K9/H9*100</f>
        <v>100</v>
      </c>
      <c r="M9" s="74" t="n">
        <v>166</v>
      </c>
      <c r="N9" s="78" t="n">
        <v>182622.43</v>
      </c>
      <c r="O9" s="74" t="n">
        <v>0</v>
      </c>
      <c r="P9" s="78"/>
      <c r="Q9" s="81"/>
      <c r="R9" s="82"/>
      <c r="S9" s="74" t="n">
        <v>23</v>
      </c>
      <c r="T9" s="83" t="n">
        <v>5761.3</v>
      </c>
      <c r="U9" s="84"/>
    </row>
    <row r="10" s="85" customFormat="true" ht="46" hidden="false" customHeight="true" outlineLevel="0" collapsed="false">
      <c r="A10" s="74" t="n">
        <v>5</v>
      </c>
      <c r="B10" s="75" t="s">
        <v>34</v>
      </c>
      <c r="C10" s="74" t="n">
        <v>123</v>
      </c>
      <c r="D10" s="74" t="n">
        <v>123</v>
      </c>
      <c r="E10" s="74"/>
      <c r="F10" s="74" t="n">
        <v>124</v>
      </c>
      <c r="G10" s="76" t="s">
        <v>33</v>
      </c>
      <c r="H10" s="77" t="n">
        <v>117984.56</v>
      </c>
      <c r="I10" s="74" t="n">
        <v>0</v>
      </c>
      <c r="J10" s="78"/>
      <c r="K10" s="79" t="n">
        <v>117984.56</v>
      </c>
      <c r="L10" s="80" t="n">
        <f aca="false">K10/H10*100</f>
        <v>100</v>
      </c>
      <c r="M10" s="74" t="n">
        <v>116</v>
      </c>
      <c r="N10" s="78" t="n">
        <v>117984.56</v>
      </c>
      <c r="O10" s="74" t="n">
        <v>0</v>
      </c>
      <c r="P10" s="78"/>
      <c r="Q10" s="81"/>
      <c r="R10" s="82"/>
      <c r="S10" s="74" t="n">
        <v>8</v>
      </c>
      <c r="T10" s="88" t="n">
        <v>26660.5</v>
      </c>
      <c r="U10" s="84"/>
    </row>
    <row r="11" s="85" customFormat="true" ht="63" hidden="false" customHeight="true" outlineLevel="0" collapsed="false">
      <c r="A11" s="74" t="n">
        <v>6</v>
      </c>
      <c r="B11" s="75" t="s">
        <v>35</v>
      </c>
      <c r="C11" s="74" t="n">
        <v>111</v>
      </c>
      <c r="D11" s="74" t="n">
        <v>111</v>
      </c>
      <c r="E11" s="74"/>
      <c r="F11" s="74" t="n">
        <v>115</v>
      </c>
      <c r="G11" s="75" t="s">
        <v>74</v>
      </c>
      <c r="H11" s="77" t="n">
        <v>90856.6</v>
      </c>
      <c r="I11" s="74" t="n">
        <v>4</v>
      </c>
      <c r="J11" s="89" t="n">
        <v>375</v>
      </c>
      <c r="K11" s="79" t="n">
        <v>90481.6</v>
      </c>
      <c r="L11" s="80" t="n">
        <f aca="false">K11/H11*100</f>
        <v>99.5872616848969</v>
      </c>
      <c r="M11" s="74" t="n">
        <v>63</v>
      </c>
      <c r="N11" s="78" t="n">
        <v>79119.4</v>
      </c>
      <c r="O11" s="74" t="n">
        <v>28</v>
      </c>
      <c r="P11" s="78" t="n">
        <v>11362.2</v>
      </c>
      <c r="Q11" s="81"/>
      <c r="R11" s="82"/>
      <c r="S11" s="74" t="n">
        <v>20</v>
      </c>
      <c r="T11" s="83" t="n">
        <v>4185</v>
      </c>
      <c r="U11" s="87"/>
    </row>
    <row r="12" s="73" customFormat="true" ht="35" hidden="false" customHeight="true" outlineLevel="0" collapsed="false">
      <c r="A12" s="90" t="n">
        <v>7</v>
      </c>
      <c r="B12" s="91" t="s">
        <v>37</v>
      </c>
      <c r="C12" s="90" t="n">
        <v>128</v>
      </c>
      <c r="D12" s="90" t="n">
        <v>128</v>
      </c>
      <c r="E12" s="90"/>
      <c r="F12" s="90" t="n">
        <v>128</v>
      </c>
      <c r="G12" s="91" t="s">
        <v>33</v>
      </c>
      <c r="H12" s="92" t="n">
        <v>64562.129</v>
      </c>
      <c r="I12" s="90" t="n">
        <v>0</v>
      </c>
      <c r="J12" s="93"/>
      <c r="K12" s="94" t="n">
        <v>64562.129</v>
      </c>
      <c r="L12" s="95" t="n">
        <f aca="false">K12/H12*100</f>
        <v>100</v>
      </c>
      <c r="M12" s="96" t="n">
        <v>28</v>
      </c>
      <c r="N12" s="97" t="n">
        <v>14873.094</v>
      </c>
      <c r="O12" s="96" t="n">
        <v>91</v>
      </c>
      <c r="P12" s="97" t="n">
        <v>49689.035</v>
      </c>
      <c r="Q12" s="98"/>
      <c r="R12" s="99"/>
      <c r="S12" s="96" t="n">
        <v>9</v>
      </c>
      <c r="T12" s="100" t="n">
        <v>0</v>
      </c>
      <c r="U12" s="101"/>
    </row>
    <row r="13" s="73" customFormat="true" ht="99" hidden="false" customHeight="true" outlineLevel="0" collapsed="false">
      <c r="A13" s="90" t="n">
        <v>8</v>
      </c>
      <c r="B13" s="91" t="s">
        <v>38</v>
      </c>
      <c r="C13" s="90" t="n">
        <v>181</v>
      </c>
      <c r="D13" s="90" t="n">
        <v>180</v>
      </c>
      <c r="E13" s="90" t="n">
        <v>1</v>
      </c>
      <c r="F13" s="90" t="n">
        <v>183</v>
      </c>
      <c r="G13" s="91" t="s">
        <v>74</v>
      </c>
      <c r="H13" s="92" t="n">
        <v>166659.11</v>
      </c>
      <c r="I13" s="90" t="n">
        <v>102</v>
      </c>
      <c r="J13" s="93" t="n">
        <v>23725.09</v>
      </c>
      <c r="K13" s="102" t="n">
        <v>141712.93</v>
      </c>
      <c r="L13" s="95" t="n">
        <f aca="false">K13/H13*100</f>
        <v>85.0316133333485</v>
      </c>
      <c r="M13" s="96" t="n">
        <v>156</v>
      </c>
      <c r="N13" s="97" t="n">
        <v>142934.02</v>
      </c>
      <c r="O13" s="96" t="n">
        <v>0</v>
      </c>
      <c r="P13" s="97"/>
      <c r="Q13" s="98"/>
      <c r="R13" s="99"/>
      <c r="S13" s="96" t="n">
        <v>25</v>
      </c>
      <c r="T13" s="100" t="n">
        <v>653.3</v>
      </c>
      <c r="U13" s="103"/>
    </row>
    <row r="14" s="85" customFormat="true" ht="38" hidden="false" customHeight="true" outlineLevel="0" collapsed="false">
      <c r="A14" s="74" t="n">
        <v>9</v>
      </c>
      <c r="B14" s="75" t="s">
        <v>39</v>
      </c>
      <c r="C14" s="74" t="n">
        <v>117</v>
      </c>
      <c r="D14" s="74" t="n">
        <v>117</v>
      </c>
      <c r="E14" s="74"/>
      <c r="F14" s="74" t="n">
        <v>118</v>
      </c>
      <c r="G14" s="75" t="s">
        <v>74</v>
      </c>
      <c r="H14" s="77" t="n">
        <v>130063.12</v>
      </c>
      <c r="I14" s="74" t="n">
        <v>4</v>
      </c>
      <c r="J14" s="78" t="n">
        <v>1707.9</v>
      </c>
      <c r="K14" s="79" t="n">
        <v>128355.22</v>
      </c>
      <c r="L14" s="80" t="n">
        <f aca="false">K14/H14*100</f>
        <v>98.6868683451543</v>
      </c>
      <c r="M14" s="104" t="n">
        <v>102</v>
      </c>
      <c r="N14" s="105" t="n">
        <v>128355.22</v>
      </c>
      <c r="O14" s="104" t="n">
        <v>0</v>
      </c>
      <c r="P14" s="105"/>
      <c r="Q14" s="106"/>
      <c r="R14" s="107"/>
      <c r="S14" s="104" t="n">
        <v>12</v>
      </c>
      <c r="T14" s="108"/>
      <c r="U14" s="109"/>
    </row>
    <row r="15" s="85" customFormat="true" ht="60" hidden="false" customHeight="true" outlineLevel="0" collapsed="false">
      <c r="A15" s="74" t="n">
        <v>10</v>
      </c>
      <c r="B15" s="75" t="s">
        <v>40</v>
      </c>
      <c r="C15" s="74" t="n">
        <v>17</v>
      </c>
      <c r="D15" s="74" t="n">
        <v>16</v>
      </c>
      <c r="E15" s="74" t="n">
        <v>1</v>
      </c>
      <c r="F15" s="74" t="n">
        <v>16</v>
      </c>
      <c r="G15" s="75" t="s">
        <v>33</v>
      </c>
      <c r="H15" s="77" t="n">
        <v>714069.664</v>
      </c>
      <c r="I15" s="74" t="n">
        <v>0</v>
      </c>
      <c r="J15" s="78"/>
      <c r="K15" s="79" t="n">
        <v>714069.664</v>
      </c>
      <c r="L15" s="80" t="n">
        <f aca="false">K15/H15*100</f>
        <v>100</v>
      </c>
      <c r="M15" s="104" t="n">
        <v>14</v>
      </c>
      <c r="N15" s="105" t="n">
        <v>708424.469</v>
      </c>
      <c r="O15" s="104" t="n">
        <v>2</v>
      </c>
      <c r="P15" s="105" t="n">
        <v>5395.195</v>
      </c>
      <c r="Q15" s="106" t="n">
        <v>1</v>
      </c>
      <c r="R15" s="107" t="n">
        <v>250</v>
      </c>
      <c r="S15" s="104" t="n">
        <v>1</v>
      </c>
      <c r="T15" s="107" t="n">
        <v>36831.1</v>
      </c>
      <c r="U15" s="110"/>
    </row>
    <row r="16" s="85" customFormat="true" ht="50" hidden="false" customHeight="true" outlineLevel="0" collapsed="false">
      <c r="A16" s="74" t="n">
        <v>11</v>
      </c>
      <c r="B16" s="75" t="s">
        <v>41</v>
      </c>
      <c r="C16" s="74" t="n">
        <v>16</v>
      </c>
      <c r="D16" s="74" t="n">
        <v>16</v>
      </c>
      <c r="E16" s="74"/>
      <c r="F16" s="74" t="n">
        <v>17</v>
      </c>
      <c r="G16" s="75" t="s">
        <v>33</v>
      </c>
      <c r="H16" s="77" t="n">
        <v>7067.51</v>
      </c>
      <c r="I16" s="74" t="n">
        <v>0</v>
      </c>
      <c r="J16" s="78" t="n">
        <v>0</v>
      </c>
      <c r="K16" s="79" t="n">
        <v>7067.51</v>
      </c>
      <c r="L16" s="80" t="n">
        <f aca="false">K16/H16*100</f>
        <v>100</v>
      </c>
      <c r="M16" s="104" t="n">
        <v>15</v>
      </c>
      <c r="N16" s="105" t="n">
        <v>7067.51</v>
      </c>
      <c r="O16" s="104" t="n">
        <v>0</v>
      </c>
      <c r="P16" s="105"/>
      <c r="Q16" s="106"/>
      <c r="R16" s="107"/>
      <c r="S16" s="104" t="n">
        <v>2</v>
      </c>
      <c r="T16" s="104"/>
      <c r="U16" s="111"/>
    </row>
    <row r="17" customFormat="false" ht="35" hidden="false" customHeight="true" outlineLevel="0" collapsed="false">
      <c r="A17" s="112" t="s">
        <v>75</v>
      </c>
      <c r="B17" s="112"/>
      <c r="C17" s="96" t="n">
        <f aca="false">SUM(C6:C16)</f>
        <v>1415</v>
      </c>
      <c r="D17" s="96" t="n">
        <v>1413</v>
      </c>
      <c r="E17" s="96" t="n">
        <v>2</v>
      </c>
      <c r="F17" s="96" t="n">
        <v>1426</v>
      </c>
      <c r="G17" s="96" t="n">
        <f aca="false">SUM(G6:G16)</f>
        <v>0</v>
      </c>
      <c r="H17" s="97" t="n">
        <f aca="false">SUM(H6:H16)</f>
        <v>1878131.713</v>
      </c>
      <c r="I17" s="96" t="n">
        <f aca="false">SUM(I6:I16)</f>
        <v>110</v>
      </c>
      <c r="J17" s="97" t="n">
        <f aca="false">SUM(J6:J16)</f>
        <v>25807.99</v>
      </c>
      <c r="K17" s="97" t="n">
        <f aca="false">SUM(K6:K16)</f>
        <v>1851102.633</v>
      </c>
      <c r="L17" s="97" t="n">
        <f aca="false">K17/H17*100</f>
        <v>98.5608527978677</v>
      </c>
      <c r="M17" s="96" t="n">
        <f aca="false">SUM(M6:M16)</f>
        <v>1038</v>
      </c>
      <c r="N17" s="97" t="n">
        <f aca="false">SUM(N6:N16)</f>
        <v>1752837.433</v>
      </c>
      <c r="O17" s="96" t="n">
        <f aca="false">SUM(O6:O16)</f>
        <v>184</v>
      </c>
      <c r="P17" s="97" t="n">
        <f aca="false">SUM(P6:P16)</f>
        <v>99236.29</v>
      </c>
      <c r="Q17" s="96" t="n">
        <f aca="false">SUM(Q6:Q16)</f>
        <v>1</v>
      </c>
      <c r="R17" s="96" t="n">
        <f aca="false">SUM(R6:R16)</f>
        <v>250</v>
      </c>
      <c r="S17" s="96" t="n">
        <f aca="false">SUM(S6:S16)</f>
        <v>195</v>
      </c>
      <c r="T17" s="97" t="n">
        <f aca="false">SUM(T6:T16)</f>
        <v>97696.08</v>
      </c>
      <c r="U17" s="113"/>
    </row>
    <row r="18" customFormat="false" ht="13.5" hidden="false" customHeight="true" outlineLevel="0" collapsed="false">
      <c r="A18" s="114" t="s">
        <v>76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</row>
    <row r="19" customFormat="false" ht="13.5" hidden="false" customHeight="true" outlineLevel="0" collapsed="false">
      <c r="A19" s="115" t="s">
        <v>7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</sheetData>
  <mergeCells count="24">
    <mergeCell ref="A1:U1"/>
    <mergeCell ref="A3:A5"/>
    <mergeCell ref="B3:B5"/>
    <mergeCell ref="C3:E3"/>
    <mergeCell ref="F3:F5"/>
    <mergeCell ref="G3:G5"/>
    <mergeCell ref="H3:H5"/>
    <mergeCell ref="I3:J3"/>
    <mergeCell ref="K3:R3"/>
    <mergeCell ref="S3:S5"/>
    <mergeCell ref="T3:T5"/>
    <mergeCell ref="U3:U5"/>
    <mergeCell ref="C4:C5"/>
    <mergeCell ref="D4:E4"/>
    <mergeCell ref="I4:I5"/>
    <mergeCell ref="J4:J5"/>
    <mergeCell ref="K4:K5"/>
    <mergeCell ref="L4:L5"/>
    <mergeCell ref="M4:N4"/>
    <mergeCell ref="O4:P4"/>
    <mergeCell ref="Q4:R4"/>
    <mergeCell ref="A17:B17"/>
    <mergeCell ref="A18:U18"/>
    <mergeCell ref="A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btwfcmg</dc:creator>
  <dc:description/>
  <dc:language>en-US</dc:language>
  <cp:lastModifiedBy>马恒清</cp:lastModifiedBy>
  <cp:lastPrinted>2019-09-24T06:35:32Z</cp:lastPrinted>
  <dcterms:modified xsi:type="dcterms:W3CDTF">2020-03-19T10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