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指标一" sheetId="1" state="visible" r:id="rId2"/>
    <sheet name="全市指标二" sheetId="2" state="visible" r:id="rId3"/>
    <sheet name="全市指标三" sheetId="3" state="visible" r:id="rId4"/>
    <sheet name="全市指标四" sheetId="4" state="visible" r:id="rId5"/>
    <sheet name="全市指标五" sheetId="5" state="visible" r:id="rId6"/>
    <sheet name="全市指标六" sheetId="6" state="visible" r:id="rId7"/>
    <sheet name="全市指标七" sheetId="7" state="visible" r:id="rId8"/>
    <sheet name="分县一" sheetId="8" state="visible" r:id="rId9"/>
    <sheet name="分县二" sheetId="9" state="visible" r:id="rId10"/>
    <sheet name="分州市一" sheetId="10" state="visible" r:id="rId11"/>
    <sheet name="分州市二" sheetId="11" state="visible" r:id="rId12"/>
    <sheet name="分州市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9"/>
            <rFont val="DejaVu Sans"/>
            <family val="2"/>
          </rPr>
          <t xml:space="preserve">闵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指标为：本年新开工项目，现修改为本年新入库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4</xdr:rowOff>
              </xdr:from>
              <xdr:to>
                <xdr:col>2</xdr:col>
                <xdr:colOff>66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273">
  <si>
    <t xml:space="preserve">全市国民经济和社会发展主要指标（一）</t>
  </si>
  <si>
    <t xml:space="preserve">指标名称</t>
  </si>
  <si>
    <t xml:space="preserve">单位</t>
  </si>
  <si>
    <r>
      <rPr>
        <sz val="8"/>
        <rFont val="汉仪报宋简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17</t>
    </r>
    <r>
      <rPr>
        <sz val="8"/>
        <rFont val="Noto Sans"/>
        <family val="2"/>
      </rPr>
      <t xml:space="preserve">年比</t>
    </r>
    <r>
      <rPr>
        <sz val="8"/>
        <rFont val="汉仪报宋简"/>
        <family val="0"/>
        <charset val="134"/>
      </rPr>
      <t xml:space="preserve">2013</t>
    </r>
    <r>
      <rPr>
        <sz val="8"/>
        <rFont val="Noto Sans"/>
        <family val="2"/>
      </rPr>
      <t xml:space="preserve">年（</t>
    </r>
    <r>
      <rPr>
        <sz val="8"/>
        <rFont val="汉仪报宋简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增　长</t>
  </si>
  <si>
    <t xml:space="preserve">年均递增</t>
  </si>
  <si>
    <t xml:space="preserve">一、综  合</t>
  </si>
  <si>
    <t xml:space="preserve"> </t>
  </si>
  <si>
    <t xml:space="preserve">  年末常住人口</t>
  </si>
  <si>
    <t xml:space="preserve">万 人</t>
  </si>
  <si>
    <t xml:space="preserve">  年末户籍人口</t>
  </si>
  <si>
    <t xml:space="preserve">  年末从业人员数</t>
  </si>
  <si>
    <t xml:space="preserve">  地区生产总值</t>
  </si>
  <si>
    <t xml:space="preserve">万 元</t>
  </si>
  <si>
    <t xml:space="preserve">      第一产业</t>
  </si>
  <si>
    <t xml:space="preserve">      第二产业</t>
  </si>
  <si>
    <t xml:space="preserve">      第三产业</t>
  </si>
  <si>
    <t xml:space="preserve">生产总值中：工业</t>
  </si>
  <si>
    <t xml:space="preserve">           建筑业</t>
  </si>
  <si>
    <t xml:space="preserve">  人均地区生产总值</t>
  </si>
  <si>
    <t xml:space="preserve">元</t>
  </si>
  <si>
    <t xml:space="preserve">  生产总值比重</t>
  </si>
  <si>
    <t xml:space="preserve">%</t>
  </si>
  <si>
    <t xml:space="preserve">—</t>
  </si>
  <si>
    <t xml:space="preserve">二、农  业</t>
  </si>
  <si>
    <t xml:space="preserve">   农林牧渔业增加值</t>
  </si>
  <si>
    <r>
      <rPr>
        <sz val="8"/>
        <rFont val="汉仪报宋简"/>
        <family val="0"/>
        <charset val="134"/>
      </rPr>
      <t xml:space="preserve">     1</t>
    </r>
    <r>
      <rPr>
        <sz val="8"/>
        <rFont val="Noto Sans"/>
        <family val="2"/>
      </rPr>
      <t xml:space="preserve">、农业增加值</t>
    </r>
  </si>
  <si>
    <r>
      <rPr>
        <sz val="8"/>
        <rFont val="汉仪报宋简"/>
        <family val="0"/>
        <charset val="134"/>
      </rPr>
      <t xml:space="preserve">     2</t>
    </r>
    <r>
      <rPr>
        <sz val="8"/>
        <rFont val="Noto Sans"/>
        <family val="2"/>
      </rPr>
      <t xml:space="preserve">、林业增加值</t>
    </r>
  </si>
  <si>
    <r>
      <rPr>
        <sz val="8"/>
        <rFont val="汉仪报宋简"/>
        <family val="0"/>
        <charset val="134"/>
      </rPr>
      <t xml:space="preserve">     3</t>
    </r>
    <r>
      <rPr>
        <sz val="8"/>
        <rFont val="Noto Sans"/>
        <family val="2"/>
      </rPr>
      <t xml:space="preserve">、牧业增加值</t>
    </r>
  </si>
  <si>
    <r>
      <rPr>
        <sz val="8"/>
        <rFont val="汉仪报宋简"/>
        <family val="0"/>
        <charset val="134"/>
      </rPr>
      <t xml:space="preserve">     4</t>
    </r>
    <r>
      <rPr>
        <sz val="8"/>
        <rFont val="Noto Sans"/>
        <family val="2"/>
      </rPr>
      <t xml:space="preserve">、渔业增加值</t>
    </r>
  </si>
  <si>
    <r>
      <rPr>
        <sz val="8"/>
        <rFont val="汉仪报宋简"/>
        <family val="0"/>
        <charset val="134"/>
      </rPr>
      <t xml:space="preserve">   5</t>
    </r>
    <r>
      <rPr>
        <sz val="8"/>
        <rFont val="Noto Sans"/>
        <family val="2"/>
      </rPr>
      <t xml:space="preserve">、农林牧渔服务业增加值</t>
    </r>
  </si>
  <si>
    <t xml:space="preserve">注：年末户籍人口不含澄江县阳宗镇人口。</t>
  </si>
  <si>
    <t xml:space="preserve">全市国民经济和社会发展主要指标（二）</t>
  </si>
  <si>
    <t xml:space="preserve">  主要农产品产量</t>
  </si>
  <si>
    <r>
      <rPr>
        <sz val="8"/>
        <rFont val="汉仪报宋简"/>
        <family val="0"/>
        <charset val="134"/>
      </rPr>
      <t xml:space="preserve">      1</t>
    </r>
    <r>
      <rPr>
        <sz val="8"/>
        <rFont val="Noto Sans"/>
        <family val="2"/>
      </rPr>
      <t xml:space="preserve">、粮食</t>
    </r>
  </si>
  <si>
    <t xml:space="preserve">万公斤</t>
  </si>
  <si>
    <r>
      <rPr>
        <sz val="8"/>
        <rFont val="汉仪报宋简"/>
        <family val="0"/>
        <charset val="134"/>
      </rPr>
      <t xml:space="preserve">      2</t>
    </r>
    <r>
      <rPr>
        <sz val="8"/>
        <rFont val="Noto Sans"/>
        <family val="2"/>
      </rPr>
      <t xml:space="preserve">、蔬菜</t>
    </r>
  </si>
  <si>
    <r>
      <rPr>
        <sz val="8"/>
        <rFont val="汉仪报宋简"/>
        <family val="0"/>
        <charset val="134"/>
      </rPr>
      <t xml:space="preserve">      3</t>
    </r>
    <r>
      <rPr>
        <sz val="8"/>
        <rFont val="Noto Sans"/>
        <family val="2"/>
      </rPr>
      <t xml:space="preserve">、油料</t>
    </r>
  </si>
  <si>
    <r>
      <rPr>
        <sz val="8"/>
        <rFont val="汉仪报宋简"/>
        <family val="0"/>
        <charset val="134"/>
      </rPr>
      <t xml:space="preserve">      4</t>
    </r>
    <r>
      <rPr>
        <sz val="8"/>
        <rFont val="Noto Sans"/>
        <family val="2"/>
      </rPr>
      <t xml:space="preserve">、甘蔗</t>
    </r>
  </si>
  <si>
    <t xml:space="preserve">万 吨</t>
  </si>
  <si>
    <r>
      <rPr>
        <sz val="8"/>
        <rFont val="汉仪报宋简"/>
        <family val="0"/>
        <charset val="134"/>
      </rPr>
      <t xml:space="preserve">      5</t>
    </r>
    <r>
      <rPr>
        <sz val="8"/>
        <rFont val="Noto Sans"/>
        <family val="2"/>
      </rPr>
      <t xml:space="preserve">、烤烟</t>
    </r>
  </si>
  <si>
    <r>
      <rPr>
        <sz val="8"/>
        <rFont val="汉仪报宋简"/>
        <family val="0"/>
        <charset val="134"/>
      </rPr>
      <t xml:space="preserve">      6</t>
    </r>
    <r>
      <rPr>
        <sz val="8"/>
        <rFont val="Noto Sans"/>
        <family val="2"/>
      </rPr>
      <t xml:space="preserve">、园林水果</t>
    </r>
  </si>
  <si>
    <r>
      <rPr>
        <sz val="8"/>
        <rFont val="汉仪报宋简"/>
        <family val="0"/>
        <charset val="134"/>
      </rPr>
      <t xml:space="preserve">      7</t>
    </r>
    <r>
      <rPr>
        <sz val="8"/>
        <rFont val="Noto Sans"/>
        <family val="2"/>
      </rPr>
      <t xml:space="preserve">、茶叶</t>
    </r>
  </si>
  <si>
    <r>
      <rPr>
        <sz val="8"/>
        <rFont val="汉仪报宋简"/>
        <family val="0"/>
        <charset val="134"/>
      </rPr>
      <t xml:space="preserve">      8</t>
    </r>
    <r>
      <rPr>
        <sz val="8"/>
        <rFont val="Noto Sans"/>
        <family val="2"/>
      </rPr>
      <t xml:space="preserve">、肉蛋奶总产量</t>
    </r>
  </si>
  <si>
    <t xml:space="preserve">         其中：肉类总产量</t>
  </si>
  <si>
    <r>
      <rPr>
        <sz val="8"/>
        <rFont val="汉仪报宋简"/>
        <family val="0"/>
        <charset val="134"/>
      </rPr>
      <t xml:space="preserve">      9</t>
    </r>
    <r>
      <rPr>
        <sz val="8"/>
        <rFont val="Noto Sans"/>
        <family val="2"/>
      </rPr>
      <t xml:space="preserve">、水产品产量</t>
    </r>
  </si>
  <si>
    <t xml:space="preserve">吨</t>
  </si>
  <si>
    <t xml:space="preserve">三、工业</t>
  </si>
  <si>
    <r>
      <rPr>
        <sz val="8"/>
        <rFont val="汉仪报宋简"/>
        <family val="0"/>
        <charset val="134"/>
      </rPr>
      <t xml:space="preserve">   1</t>
    </r>
    <r>
      <rPr>
        <sz val="8"/>
        <rFont val="Noto Sans"/>
        <family val="2"/>
      </rPr>
      <t xml:space="preserve">、规模以上工业增加值</t>
    </r>
  </si>
  <si>
    <t xml:space="preserve">亿 元</t>
  </si>
  <si>
    <t xml:space="preserve">      其中：中央省属企业</t>
  </si>
  <si>
    <t xml:space="preserve">           市县区属企业</t>
  </si>
  <si>
    <t xml:space="preserve">  　总计中：①卷烟及配套产业</t>
  </si>
  <si>
    <t xml:space="preserve">　　　　　　②矿冶业</t>
  </si>
  <si>
    <t xml:space="preserve">    总计中：轻工业</t>
  </si>
  <si>
    <t xml:space="preserve">           重工业</t>
  </si>
  <si>
    <t xml:space="preserve">　　　　　　大中型企业</t>
  </si>
  <si>
    <r>
      <rPr>
        <sz val="8"/>
        <rFont val="汉仪报宋简"/>
        <family val="0"/>
        <charset val="134"/>
      </rPr>
      <t xml:space="preserve">    2</t>
    </r>
    <r>
      <rPr>
        <sz val="8"/>
        <rFont val="Noto Sans"/>
        <family val="2"/>
      </rPr>
      <t xml:space="preserve">、分行业增加值</t>
    </r>
  </si>
  <si>
    <t xml:space="preserve">       煤炭采选业</t>
  </si>
  <si>
    <t xml:space="preserve">       黑色金属矿采选业</t>
  </si>
  <si>
    <t xml:space="preserve">       有色金属矿采选业</t>
  </si>
  <si>
    <t xml:space="preserve">       制糖业</t>
  </si>
  <si>
    <t xml:space="preserve">       烟草制品业</t>
  </si>
  <si>
    <t xml:space="preserve">       印刷业</t>
  </si>
  <si>
    <t xml:space="preserve">       造纸及纸制品业</t>
  </si>
  <si>
    <t xml:space="preserve">    化学原料及化学制品制造业</t>
  </si>
  <si>
    <t xml:space="preserve">       肥料制造业</t>
  </si>
  <si>
    <t xml:space="preserve">       塑料制品业</t>
  </si>
  <si>
    <t xml:space="preserve">全市国民经济和社会发展主要指标（三）</t>
  </si>
  <si>
    <t xml:space="preserve">       水泥、石灰及石膏制造业</t>
  </si>
  <si>
    <t xml:space="preserve">       黑色金属冶炼及压延加工</t>
  </si>
  <si>
    <t xml:space="preserve">       有色金属冶炼及压延加工业</t>
  </si>
  <si>
    <t xml:space="preserve">       金属制品业</t>
  </si>
  <si>
    <t xml:space="preserve">       电气机械及器材制造业</t>
  </si>
  <si>
    <t xml:space="preserve">       电力、热力生产和供应业</t>
  </si>
  <si>
    <t xml:space="preserve">       自来水的生产和供应业</t>
  </si>
  <si>
    <r>
      <rPr>
        <sz val="8"/>
        <rFont val="汉仪报宋简"/>
        <family val="0"/>
        <charset val="134"/>
      </rPr>
      <t xml:space="preserve">   3</t>
    </r>
    <r>
      <rPr>
        <sz val="8"/>
        <rFont val="Noto Sans"/>
        <family val="2"/>
      </rPr>
      <t xml:space="preserve">、规模以上工业销售率</t>
    </r>
  </si>
  <si>
    <t xml:space="preserve"> %</t>
  </si>
  <si>
    <t xml:space="preserve">　　　其中：中央省属企业</t>
  </si>
  <si>
    <t xml:space="preserve">　　　　　　市县区属企业</t>
  </si>
  <si>
    <r>
      <rPr>
        <sz val="8"/>
        <rFont val="汉仪报宋简"/>
        <family val="0"/>
        <charset val="134"/>
      </rPr>
      <t xml:space="preserve">   4</t>
    </r>
    <r>
      <rPr>
        <sz val="8"/>
        <rFont val="Noto Sans"/>
        <family val="2"/>
      </rPr>
      <t xml:space="preserve">、产品产量</t>
    </r>
  </si>
  <si>
    <t xml:space="preserve">       糖</t>
  </si>
  <si>
    <t xml:space="preserve">       铁矿石原矿量</t>
  </si>
  <si>
    <r>
      <rPr>
        <sz val="8"/>
        <rFont val="Noto Sans"/>
        <family val="2"/>
      </rPr>
      <t xml:space="preserve">       磷矿石（折含</t>
    </r>
    <r>
      <rPr>
        <sz val="8"/>
        <rFont val="汉仪报宋简"/>
        <family val="0"/>
        <charset val="134"/>
      </rPr>
      <t xml:space="preserve">P</t>
    </r>
    <r>
      <rPr>
        <vertAlign val="subscript"/>
        <sz val="8"/>
        <rFont val="汉仪报宋简"/>
        <family val="0"/>
        <charset val="134"/>
      </rPr>
      <t xml:space="preserve">2</t>
    </r>
    <r>
      <rPr>
        <sz val="8"/>
        <rFont val="汉仪报宋简"/>
        <family val="0"/>
        <charset val="134"/>
      </rPr>
      <t xml:space="preserve">O</t>
    </r>
    <r>
      <rPr>
        <vertAlign val="subscript"/>
        <sz val="8"/>
        <rFont val="汉仪报宋简"/>
        <family val="0"/>
        <charset val="134"/>
      </rPr>
      <t xml:space="preserve">5</t>
    </r>
    <r>
      <rPr>
        <sz val="8"/>
        <rFont val="汉仪报宋简"/>
        <family val="0"/>
        <charset val="134"/>
      </rPr>
      <t xml:space="preserve">30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     硫酸（折</t>
    </r>
    <r>
      <rPr>
        <sz val="8"/>
        <rFont val="汉仪报宋简"/>
        <family val="0"/>
        <charset val="134"/>
      </rPr>
      <t xml:space="preserve">100%</t>
    </r>
    <r>
      <rPr>
        <sz val="8"/>
        <rFont val="Noto Sans"/>
        <family val="2"/>
      </rPr>
      <t xml:space="preserve">）</t>
    </r>
  </si>
  <si>
    <t xml:space="preserve">       黄磷</t>
  </si>
  <si>
    <t xml:space="preserve">       水泥</t>
  </si>
  <si>
    <t xml:space="preserve">       生铁</t>
  </si>
  <si>
    <t xml:space="preserve">       精炼铜</t>
  </si>
  <si>
    <t xml:space="preserve">       变压器</t>
  </si>
  <si>
    <t xml:space="preserve">万千伏安</t>
  </si>
  <si>
    <t xml:space="preserve">全市国民经济和社会发展主要指标（四）</t>
  </si>
  <si>
    <t xml:space="preserve">四、固定资产投资</t>
  </si>
  <si>
    <r>
      <rPr>
        <sz val="8"/>
        <rFont val="汉仪报宋简"/>
        <family val="0"/>
        <charset val="134"/>
      </rPr>
      <t xml:space="preserve">  1</t>
    </r>
    <r>
      <rPr>
        <sz val="8"/>
        <rFont val="Noto Sans"/>
        <family val="2"/>
      </rPr>
      <t xml:space="preserve">、固定资产投资完成额</t>
    </r>
  </si>
  <si>
    <t xml:space="preserve">万  元</t>
  </si>
  <si>
    <r>
      <rPr>
        <sz val="8"/>
        <rFont val="Noto Sans"/>
        <family val="2"/>
      </rPr>
      <t xml:space="preserve">　   其中：</t>
    </r>
    <r>
      <rPr>
        <sz val="8"/>
        <rFont val="汉仪报宋简"/>
        <family val="0"/>
        <charset val="134"/>
      </rPr>
      <t xml:space="preserve">500</t>
    </r>
    <r>
      <rPr>
        <sz val="8"/>
        <rFont val="Noto Sans"/>
        <family val="2"/>
      </rPr>
      <t xml:space="preserve">万元以上项目投资</t>
    </r>
  </si>
  <si>
    <t xml:space="preserve">　按经济类型分：</t>
  </si>
  <si>
    <t xml:space="preserve">　　国有经济</t>
  </si>
  <si>
    <t xml:space="preserve">万   元</t>
  </si>
  <si>
    <t xml:space="preserve">　　集体经济</t>
  </si>
  <si>
    <t xml:space="preserve">　　外商和港澳台投资</t>
  </si>
  <si>
    <t xml:space="preserve">　　其他经济</t>
  </si>
  <si>
    <t xml:space="preserve">　按隶属关系分：中央省属单位</t>
  </si>
  <si>
    <t xml:space="preserve">　　　　　　　　市县区属单位</t>
  </si>
  <si>
    <r>
      <rPr>
        <sz val="8"/>
        <rFont val="Noto Sans"/>
        <family val="2"/>
      </rPr>
      <t xml:space="preserve">　按三次产业划分</t>
    </r>
    <r>
      <rPr>
        <sz val="8"/>
        <rFont val="汉仪报宋简"/>
        <family val="0"/>
        <charset val="134"/>
      </rPr>
      <t xml:space="preserve">:</t>
    </r>
  </si>
  <si>
    <t xml:space="preserve">　　第一产业</t>
  </si>
  <si>
    <t xml:space="preserve">　　第二产业</t>
  </si>
  <si>
    <t xml:space="preserve">　　第三产业</t>
  </si>
  <si>
    <t xml:space="preserve">  ２、在库项目（不含房地产开发）</t>
  </si>
  <si>
    <t xml:space="preserve">个</t>
  </si>
  <si>
    <t xml:space="preserve">　　　本年新入库项目</t>
  </si>
  <si>
    <t xml:space="preserve">　　　建成投产项目</t>
  </si>
  <si>
    <t xml:space="preserve">  ３、本年新增固定资产</t>
  </si>
  <si>
    <t xml:space="preserve">万    元</t>
  </si>
  <si>
    <t xml:space="preserve">  ４、施工房屋面积</t>
  </si>
  <si>
    <t xml:space="preserve">万平方米</t>
  </si>
  <si>
    <r>
      <rPr>
        <sz val="8"/>
        <rFont val="Noto Sans"/>
        <family val="2"/>
      </rPr>
      <t xml:space="preserve">　　　其中</t>
    </r>
    <r>
      <rPr>
        <sz val="8"/>
        <rFont val="汉仪报宋简"/>
        <family val="0"/>
        <charset val="134"/>
      </rPr>
      <t xml:space="preserve">: </t>
    </r>
    <r>
      <rPr>
        <sz val="8"/>
        <rFont val="Noto Sans"/>
        <family val="2"/>
      </rPr>
      <t xml:space="preserve">住宅</t>
    </r>
  </si>
  <si>
    <t xml:space="preserve">　　　商品房施工面积</t>
  </si>
  <si>
    <t xml:space="preserve">　　　商品房竣工面积</t>
  </si>
  <si>
    <t xml:space="preserve">　　　商品房销售面积</t>
  </si>
  <si>
    <t xml:space="preserve">全市国民经济和社会发展主要指标（五）</t>
  </si>
  <si>
    <t xml:space="preserve">五、社会消费品零售总额</t>
  </si>
  <si>
    <t xml:space="preserve">　　全市社会消费品零售总额</t>
  </si>
  <si>
    <t xml:space="preserve">亿元</t>
  </si>
  <si>
    <r>
      <rPr>
        <sz val="8"/>
        <rFont val="Noto Sans"/>
        <family val="2"/>
      </rPr>
      <t xml:space="preserve">　　　</t>
    </r>
    <r>
      <rPr>
        <sz val="8"/>
        <rFont val="汉仪报宋简"/>
        <family val="0"/>
        <charset val="134"/>
      </rPr>
      <t xml:space="preserve">1</t>
    </r>
    <r>
      <rPr>
        <sz val="8"/>
        <rFont val="Noto Sans"/>
        <family val="2"/>
      </rPr>
      <t xml:space="preserve">、按销售单位所在地分：</t>
    </r>
  </si>
  <si>
    <t xml:space="preserve">　　　　城　镇</t>
  </si>
  <si>
    <t xml:space="preserve">　　　　乡　村</t>
  </si>
  <si>
    <r>
      <rPr>
        <sz val="8"/>
        <rFont val="Noto Sans"/>
        <family val="2"/>
      </rPr>
      <t xml:space="preserve">　　　</t>
    </r>
    <r>
      <rPr>
        <sz val="8"/>
        <rFont val="汉仪报宋简"/>
        <family val="0"/>
        <charset val="134"/>
      </rPr>
      <t xml:space="preserve">2</t>
    </r>
    <r>
      <rPr>
        <sz val="8"/>
        <rFont val="Noto Sans"/>
        <family val="2"/>
      </rPr>
      <t xml:space="preserve">、按行业分：</t>
    </r>
  </si>
  <si>
    <t xml:space="preserve">        商品零售</t>
  </si>
  <si>
    <t xml:space="preserve">　　　　 餐饮收入</t>
  </si>
  <si>
    <t xml:space="preserve">六、人民生活</t>
  </si>
  <si>
    <t xml:space="preserve">  单位从业人员</t>
  </si>
  <si>
    <t xml:space="preserve">  在岗职工平均工资</t>
  </si>
  <si>
    <t xml:space="preserve">  城镇常住居民人均可支配收入</t>
  </si>
  <si>
    <t xml:space="preserve">  农村常住居民人均可支配收入</t>
  </si>
  <si>
    <t xml:space="preserve">注：单位从业人员、在岗职工平均工资两项指标为预计数。</t>
  </si>
  <si>
    <t xml:space="preserve">全市国民经济和社会发展主要指标（六）</t>
  </si>
  <si>
    <t xml:space="preserve">七、财政收支</t>
  </si>
  <si>
    <t xml:space="preserve">　　一般公共预算收入合计</t>
  </si>
  <si>
    <t xml:space="preserve">　　增值税（含改征增值税）</t>
  </si>
  <si>
    <t xml:space="preserve">　　营业税</t>
  </si>
  <si>
    <t xml:space="preserve">　　企业所得税</t>
  </si>
  <si>
    <t xml:space="preserve">　　个人所得税</t>
  </si>
  <si>
    <t xml:space="preserve">　　城市维护建设税</t>
  </si>
  <si>
    <t xml:space="preserve">　　烟叶税</t>
  </si>
  <si>
    <t xml:space="preserve">　　一般公共预算支出合计</t>
  </si>
  <si>
    <t xml:space="preserve">　　教育支出</t>
  </si>
  <si>
    <t xml:space="preserve">　　科学技术</t>
  </si>
  <si>
    <t xml:space="preserve">　　医疗卫生与计划生育支出</t>
  </si>
  <si>
    <t xml:space="preserve">八、金融</t>
  </si>
  <si>
    <t xml:space="preserve">　　金融机构存款余额</t>
  </si>
  <si>
    <t xml:space="preserve">亿  元</t>
  </si>
  <si>
    <t xml:space="preserve">　　金融机构贷款余额</t>
  </si>
  <si>
    <t xml:space="preserve">　　居民储蓄存款余额（住户存款）</t>
  </si>
  <si>
    <t xml:space="preserve">　　存贷比</t>
  </si>
  <si>
    <t xml:space="preserve">―</t>
  </si>
  <si>
    <t xml:space="preserve">九、对外经济与旅游</t>
  </si>
  <si>
    <t xml:space="preserve">　　外贸进出口总额</t>
  </si>
  <si>
    <t xml:space="preserve">万美元</t>
  </si>
  <si>
    <t xml:space="preserve">　　其中：出口总额</t>
  </si>
  <si>
    <t xml:space="preserve">　　　　　进口总额</t>
  </si>
  <si>
    <t xml:space="preserve">　　接待国内旅游人数</t>
  </si>
  <si>
    <t xml:space="preserve">万人次</t>
  </si>
  <si>
    <t xml:space="preserve">　　旅游总收入</t>
  </si>
  <si>
    <r>
      <rPr>
        <sz val="8"/>
        <rFont val="Noto Sans"/>
        <family val="2"/>
      </rPr>
      <t xml:space="preserve">注：居民储蓄存款余额自</t>
    </r>
    <r>
      <rPr>
        <sz val="8"/>
        <rFont val="汉仪楷体简"/>
        <family val="0"/>
        <charset val="134"/>
      </rPr>
      <t xml:space="preserve">2014</t>
    </r>
    <r>
      <rPr>
        <sz val="8"/>
        <rFont val="Noto Sans"/>
        <family val="2"/>
      </rPr>
      <t xml:space="preserve">年更改为住户存款余额。</t>
    </r>
  </si>
  <si>
    <t xml:space="preserve">全市国民经济和社会发展主要指标（七）</t>
  </si>
  <si>
    <r>
      <rPr>
        <sz val="8"/>
        <rFont val="Noto Sans"/>
        <family val="2"/>
      </rPr>
      <t xml:space="preserve">十、物价指数（以上年为</t>
    </r>
    <r>
      <rPr>
        <sz val="8"/>
        <rFont val="汉仪中黑简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　　居民消费价格总指数</t>
  </si>
  <si>
    <t xml:space="preserve">　　工业生产者出厂价格指数</t>
  </si>
  <si>
    <t xml:space="preserve">　　商品零售价格总指数</t>
  </si>
  <si>
    <t xml:space="preserve">　　农业生产资料价格指数</t>
  </si>
  <si>
    <t xml:space="preserve">十一、交通运输邮电</t>
  </si>
  <si>
    <t xml:space="preserve">　　公路货运周转量</t>
  </si>
  <si>
    <t xml:space="preserve">万吨公里</t>
  </si>
  <si>
    <t xml:space="preserve">　　公路旅客周转量</t>
  </si>
  <si>
    <t xml:space="preserve">万人公里</t>
  </si>
  <si>
    <t xml:space="preserve">　　固定电话机总数</t>
  </si>
  <si>
    <t xml:space="preserve">万  部</t>
  </si>
  <si>
    <t xml:space="preserve">　　移动电话用户数</t>
  </si>
  <si>
    <t xml:space="preserve">万  户</t>
  </si>
  <si>
    <t xml:space="preserve">十二、教育文化</t>
  </si>
  <si>
    <t xml:space="preserve">　　高等学校在校学生数</t>
  </si>
  <si>
    <t xml:space="preserve">人</t>
  </si>
  <si>
    <t xml:space="preserve">　　普通中专学校在校学生数</t>
  </si>
  <si>
    <t xml:space="preserve">　　普通中学在校学生数</t>
  </si>
  <si>
    <t xml:space="preserve">万  人</t>
  </si>
  <si>
    <t xml:space="preserve">　　小学在校学生数</t>
  </si>
  <si>
    <t xml:space="preserve">　　学龄儿童入学率</t>
  </si>
  <si>
    <t xml:space="preserve">　　文化馆</t>
  </si>
  <si>
    <t xml:space="preserve">持平</t>
  </si>
  <si>
    <t xml:space="preserve">　　公共图书馆</t>
  </si>
  <si>
    <t xml:space="preserve">　　广播人口覆盖率</t>
  </si>
  <si>
    <t xml:space="preserve">　　电视人口覆盖率</t>
  </si>
  <si>
    <t xml:space="preserve">十三、卫生</t>
  </si>
  <si>
    <t xml:space="preserve">　　全市卫生机构病床数</t>
  </si>
  <si>
    <t xml:space="preserve">张</t>
  </si>
  <si>
    <t xml:space="preserve">　　卫生机构技术人员</t>
  </si>
  <si>
    <t xml:space="preserve">　　其中：执业（助理）医生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0"/>
        <charset val="134"/>
      </rPr>
      <t xml:space="preserve">1</t>
    </r>
    <r>
      <rPr>
        <sz val="8"/>
        <rFont val="Noto Sans"/>
        <family val="2"/>
      </rPr>
      <t xml:space="preserve">、普通中学在校学生数含普通高中在校学生人数；</t>
    </r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卫生各项指标数据均为时点数据，不代表全年情况。</t>
    </r>
  </si>
  <si>
    <t xml:space="preserve">分县区主要指标完成情况（一）</t>
  </si>
  <si>
    <t xml:space="preserve">县　区</t>
  </si>
  <si>
    <t xml:space="preserve">生产总值（万元）</t>
  </si>
  <si>
    <t xml:space="preserve">第一产业增加值（万元）</t>
  </si>
  <si>
    <r>
      <rPr>
        <sz val="8"/>
        <rFont val="Noto Sans"/>
        <family val="2"/>
      </rPr>
      <t xml:space="preserve">增 长（</t>
    </r>
    <r>
      <rPr>
        <sz val="8"/>
        <rFont val="汉仪报宋简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全  市</t>
  </si>
  <si>
    <t xml:space="preserve">红塔区</t>
  </si>
  <si>
    <t xml:space="preserve">江川区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分县区主要指标完成情况（二）</t>
  </si>
  <si>
    <t xml:space="preserve">县  区</t>
  </si>
  <si>
    <t xml:space="preserve">第二产业增加值（万元）</t>
  </si>
  <si>
    <t xml:space="preserve">第三产业增加值（万元）</t>
  </si>
  <si>
    <t xml:space="preserve">分县区主要指标完成情况（三）</t>
  </si>
  <si>
    <t xml:space="preserve">一般公共预算收入（万元）</t>
  </si>
  <si>
    <t xml:space="preserve">一般公共预算支出（万元）</t>
  </si>
  <si>
    <t xml:space="preserve">市本级</t>
  </si>
  <si>
    <t xml:space="preserve">高新区</t>
  </si>
  <si>
    <t xml:space="preserve">分县区主要指标完成情况（四）</t>
  </si>
  <si>
    <r>
      <rPr>
        <sz val="8"/>
        <rFont val="Noto Sans"/>
        <family val="2"/>
      </rPr>
      <t xml:space="preserve">固定资产投资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社会消费品零售总额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0"/>
        <charset val="134"/>
      </rPr>
      <t xml:space="preserve">)</t>
    </r>
  </si>
  <si>
    <t xml:space="preserve">全省分州市主要经济指标完成情况（一）</t>
  </si>
  <si>
    <r>
      <rPr>
        <sz val="8"/>
        <rFont val="Noto Sans"/>
        <family val="2"/>
      </rPr>
      <t xml:space="preserve">生产总值（亿元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第一产业增加值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0"/>
        <charset val="134"/>
      </rPr>
      <t xml:space="preserve">)</t>
    </r>
  </si>
  <si>
    <t xml:space="preserve">州　市</t>
  </si>
  <si>
    <t xml:space="preserve">绝对数</t>
  </si>
  <si>
    <t xml:space="preserve">排序</t>
  </si>
  <si>
    <r>
      <rPr>
        <sz val="8"/>
        <rFont val="Noto Sans"/>
        <family val="2"/>
      </rPr>
      <t xml:space="preserve">增速（</t>
    </r>
    <r>
      <rPr>
        <sz val="8"/>
        <rFont val="汉仪报宋简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昆    明</t>
  </si>
  <si>
    <t xml:space="preserve">曲    靖</t>
  </si>
  <si>
    <t xml:space="preserve">玉　　溪</t>
  </si>
  <si>
    <t xml:space="preserve">保    山</t>
  </si>
  <si>
    <t xml:space="preserve">昭    通</t>
  </si>
  <si>
    <t xml:space="preserve">丽    江</t>
  </si>
  <si>
    <t xml:space="preserve">普    洱</t>
  </si>
  <si>
    <t xml:space="preserve">临    沧</t>
  </si>
  <si>
    <t xml:space="preserve">楚    雄</t>
  </si>
  <si>
    <t xml:space="preserve">红    河</t>
  </si>
  <si>
    <t xml:space="preserve">文    山</t>
  </si>
  <si>
    <t xml:space="preserve">西双版纳</t>
  </si>
  <si>
    <t xml:space="preserve">大    理</t>
  </si>
  <si>
    <t xml:space="preserve">德    宏</t>
  </si>
  <si>
    <t xml:space="preserve">怒    江</t>
  </si>
  <si>
    <t xml:space="preserve">迪    庆</t>
  </si>
  <si>
    <t xml:space="preserve">全省分州市主要经济指标完成情况（二）</t>
  </si>
  <si>
    <t xml:space="preserve">第二产业增加值（亿元）</t>
  </si>
  <si>
    <t xml:space="preserve">全部工业增加值（亿元）</t>
  </si>
  <si>
    <t xml:space="preserve">全省分州市主要经济指标完成情况（三）</t>
  </si>
  <si>
    <t xml:space="preserve">建筑业增加值（亿元）</t>
  </si>
  <si>
    <t xml:space="preserve">第三产业增加值（亿元）</t>
  </si>
  <si>
    <t xml:space="preserve">全省分州市主要经济指标完成情况（四）</t>
  </si>
  <si>
    <t xml:space="preserve">一般公共预算收入（亿元）</t>
  </si>
  <si>
    <t xml:space="preserve">一般公共预算支出（亿元）</t>
  </si>
  <si>
    <t xml:space="preserve">全    省</t>
  </si>
  <si>
    <t xml:space="preserve">注：本表数据为省财政部门反馈数。</t>
  </si>
  <si>
    <t xml:space="preserve">全省分州市主要经济指标完成情况（五）</t>
  </si>
  <si>
    <t xml:space="preserve">固定资产投资（亿元）</t>
  </si>
  <si>
    <t xml:space="preserve">社会消费品零售总额（亿元）</t>
  </si>
  <si>
    <t xml:space="preserve">全省分州市主要经济指标完成情况（六）</t>
  </si>
  <si>
    <t xml:space="preserve">农村常住居民人均可支配收入（元）</t>
  </si>
  <si>
    <t xml:space="preserve">城镇常住居民人均可支配收入（元）</t>
  </si>
  <si>
    <t xml:space="preserve">全　　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.0"/>
    <numFmt numFmtId="168" formatCode="0.00"/>
    <numFmt numFmtId="169" formatCode="0"/>
    <numFmt numFmtId="170" formatCode="0.0_ "/>
    <numFmt numFmtId="171" formatCode="0;_"/>
    <numFmt numFmtId="172" formatCode="0.00_ "/>
    <numFmt numFmtId="173" formatCode="0_ "/>
    <numFmt numFmtId="174" formatCode="0.0;[RED]0.0"/>
    <numFmt numFmtId="175" formatCode="0;[RED]0"/>
    <numFmt numFmtId="176" formatCode="0.0_);[RED]\(0.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8"/>
      <name val="汉仪书宋一简"/>
      <family val="0"/>
      <charset val="134"/>
    </font>
    <font>
      <sz val="8"/>
      <name val="Noto Sans"/>
      <family val="2"/>
    </font>
    <font>
      <sz val="8"/>
      <name val="汉仪报宋简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汉仪楷体简"/>
      <family val="0"/>
      <charset val="134"/>
    </font>
    <font>
      <sz val="8"/>
      <name val="宋体"/>
      <family val="0"/>
      <charset val="134"/>
    </font>
    <font>
      <vertAlign val="subscript"/>
      <sz val="8"/>
      <name val="汉仪报宋简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方正小标宋_GBK"/>
      <family val="4"/>
      <charset val="134"/>
    </font>
    <font>
      <sz val="14"/>
      <name val="汉仪书宋一简"/>
      <family val="0"/>
      <charset val="134"/>
    </font>
    <font>
      <sz val="8"/>
      <name val="汉仪中黑简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9"/>
      <name val="汉仪楷体简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FF"/>
      </right>
      <top style="thin"/>
      <bottom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thin">
        <color rgb="FF00FFFF"/>
      </bottom>
      <diagonal/>
    </border>
    <border diagonalUp="false" diagonalDown="false">
      <left style="thin">
        <color rgb="FF00FFFF"/>
      </left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FFFF"/>
      </right>
      <top style="thin">
        <color rgb="FF00CCFF"/>
      </top>
      <bottom style="thin">
        <color rgb="FF00FFFF"/>
      </bottom>
      <diagonal/>
    </border>
    <border diagonalUp="false" diagonalDown="false">
      <left style="thin">
        <color rgb="FF00FFFF"/>
      </left>
      <right/>
      <top style="thin">
        <color rgb="FF00CCFF"/>
      </top>
      <bottom style="thin">
        <color rgb="FF00FF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9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4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5.74"/>
    <col collapsed="false" customWidth="true" hidden="false" outlineLevel="0" max="9" min="3" style="1" width="7.99"/>
    <col collapsed="false" customWidth="true" hidden="false" outlineLevel="0" max="10" min="10" style="1" width="0.24"/>
    <col collapsed="false" customWidth="true" hidden="true" outlineLevel="0" max="11" min="11" style="1" width="0.24"/>
    <col collapsed="false" customWidth="false" hidden="true" outlineLevel="0" max="12" min="12" style="1" width="8.99"/>
    <col collapsed="false" customWidth="false" hidden="false" outlineLevel="0" max="15" min="13" style="1" width="8.99"/>
    <col collapsed="false" customWidth="true" hidden="false" outlineLevel="0" max="20" min="16" style="1" width="10.49"/>
    <col collapsed="false" customWidth="true" hidden="false" outlineLevel="0" max="21" min="21" style="1" width="9.5"/>
    <col collapsed="false" customWidth="false" hidden="false" outlineLevel="0" max="257" min="22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</row>
    <row r="4" customFormat="false" ht="22.7" hidden="false" customHeight="true" outlineLevel="0" collapsed="false">
      <c r="A4" s="5"/>
      <c r="B4" s="6"/>
      <c r="C4" s="7"/>
      <c r="D4" s="7"/>
      <c r="E4" s="7"/>
      <c r="F4" s="7"/>
      <c r="G4" s="7"/>
      <c r="H4" s="9" t="s">
        <v>9</v>
      </c>
      <c r="I4" s="10" t="s">
        <v>10</v>
      </c>
    </row>
    <row r="5" customFormat="false" ht="4.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</row>
    <row r="6" customFormat="false" ht="26.1" hidden="false" customHeight="tru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</row>
    <row r="7" customFormat="false" ht="26.1" hidden="false" customHeight="true" outlineLevel="0" collapsed="false">
      <c r="A7" s="14" t="s">
        <v>13</v>
      </c>
      <c r="B7" s="17" t="s">
        <v>14</v>
      </c>
      <c r="C7" s="18" t="n">
        <v>234</v>
      </c>
      <c r="D7" s="18" t="n">
        <v>235.1</v>
      </c>
      <c r="E7" s="18" t="n">
        <v>236.2</v>
      </c>
      <c r="F7" s="18" t="n">
        <v>237.5</v>
      </c>
      <c r="G7" s="18" t="n">
        <v>238.1</v>
      </c>
      <c r="H7" s="18" t="n">
        <f aca="false">G7/C7*100-100</f>
        <v>1.8</v>
      </c>
      <c r="I7" s="18" t="n">
        <f aca="false">(G7/C7)^(1/4)*100-100</f>
        <v>0.4</v>
      </c>
    </row>
    <row r="8" customFormat="false" ht="26.1" hidden="false" customHeight="true" outlineLevel="0" collapsed="false">
      <c r="A8" s="14" t="s">
        <v>15</v>
      </c>
      <c r="B8" s="17" t="s">
        <v>14</v>
      </c>
      <c r="C8" s="19" t="n">
        <v>214.73</v>
      </c>
      <c r="D8" s="19" t="n">
        <v>215.99</v>
      </c>
      <c r="E8" s="19" t="n">
        <v>216.01</v>
      </c>
      <c r="F8" s="19" t="n">
        <v>217.49</v>
      </c>
      <c r="G8" s="19" t="n">
        <v>219</v>
      </c>
      <c r="H8" s="18" t="n">
        <f aca="false">G8/C8*100-100</f>
        <v>2</v>
      </c>
      <c r="I8" s="18" t="n">
        <f aca="false">(G8/C8)^(1/4)*100-100</f>
        <v>0.5</v>
      </c>
    </row>
    <row r="9" customFormat="false" ht="26.1" hidden="false" customHeight="true" outlineLevel="0" collapsed="false">
      <c r="A9" s="14" t="s">
        <v>16</v>
      </c>
      <c r="B9" s="17" t="s">
        <v>14</v>
      </c>
      <c r="C9" s="20" t="n">
        <v>156.06</v>
      </c>
      <c r="D9" s="20" t="n">
        <v>178.17</v>
      </c>
      <c r="E9" s="19" t="n">
        <v>179.45</v>
      </c>
      <c r="F9" s="19" t="n">
        <v>181.5</v>
      </c>
      <c r="G9" s="19" t="n">
        <v>184.82</v>
      </c>
      <c r="H9" s="18" t="n">
        <f aca="false">G9/C9*100-100</f>
        <v>18.4</v>
      </c>
      <c r="I9" s="18" t="n">
        <f aca="false">(G9/C9)^(1/4)*100-100</f>
        <v>4.3</v>
      </c>
    </row>
    <row r="10" customFormat="false" ht="26.1" hidden="false" customHeight="true" outlineLevel="0" collapsed="false">
      <c r="A10" s="14" t="s">
        <v>17</v>
      </c>
      <c r="B10" s="17" t="s">
        <v>18</v>
      </c>
      <c r="C10" s="21" t="n">
        <v>11024889</v>
      </c>
      <c r="D10" s="21" t="n">
        <v>11847251</v>
      </c>
      <c r="E10" s="21" t="n">
        <v>12445230</v>
      </c>
      <c r="F10" s="21" t="n">
        <v>13118823</v>
      </c>
      <c r="G10" s="21" t="n">
        <v>14151403</v>
      </c>
      <c r="H10" s="18" t="n">
        <v>37.8</v>
      </c>
      <c r="I10" s="18" t="n">
        <v>8.3</v>
      </c>
    </row>
    <row r="11" customFormat="false" ht="26.1" hidden="false" customHeight="true" outlineLevel="0" collapsed="false">
      <c r="A11" s="14" t="s">
        <v>19</v>
      </c>
      <c r="B11" s="17" t="s">
        <v>18</v>
      </c>
      <c r="C11" s="21" t="n">
        <v>1110340</v>
      </c>
      <c r="D11" s="21" t="n">
        <v>1213701</v>
      </c>
      <c r="E11" s="21" t="n">
        <v>1265983</v>
      </c>
      <c r="F11" s="21" t="n">
        <v>1350203</v>
      </c>
      <c r="G11" s="21" t="n">
        <v>1419537</v>
      </c>
      <c r="H11" s="18" t="n">
        <v>27.3</v>
      </c>
      <c r="I11" s="18" t="n">
        <v>6.2</v>
      </c>
    </row>
    <row r="12" customFormat="false" ht="26.1" hidden="false" customHeight="true" outlineLevel="0" collapsed="false">
      <c r="A12" s="14" t="s">
        <v>20</v>
      </c>
      <c r="B12" s="17" t="s">
        <v>18</v>
      </c>
      <c r="C12" s="21" t="n">
        <v>6424140</v>
      </c>
      <c r="D12" s="21" t="n">
        <v>6860540</v>
      </c>
      <c r="E12" s="21" t="n">
        <v>6838967</v>
      </c>
      <c r="F12" s="21" t="n">
        <v>6853375</v>
      </c>
      <c r="G12" s="21" t="n">
        <v>7294412</v>
      </c>
      <c r="H12" s="18" t="n">
        <v>31</v>
      </c>
      <c r="I12" s="18" t="n">
        <v>7</v>
      </c>
    </row>
    <row r="13" customFormat="false" ht="26.1" hidden="false" customHeight="true" outlineLevel="0" collapsed="false">
      <c r="A13" s="14" t="s">
        <v>21</v>
      </c>
      <c r="B13" s="17" t="s">
        <v>18</v>
      </c>
      <c r="C13" s="21" t="n">
        <v>3490409</v>
      </c>
      <c r="D13" s="21" t="n">
        <v>3773010</v>
      </c>
      <c r="E13" s="21" t="n">
        <v>4340280</v>
      </c>
      <c r="F13" s="21" t="n">
        <v>4915245</v>
      </c>
      <c r="G13" s="21" t="n">
        <v>5437454</v>
      </c>
      <c r="H13" s="18" t="n">
        <v>51.6</v>
      </c>
      <c r="I13" s="18" t="n">
        <v>11</v>
      </c>
    </row>
    <row r="14" customFormat="false" ht="26.1" hidden="false" customHeight="true" outlineLevel="0" collapsed="false">
      <c r="A14" s="14" t="s">
        <v>22</v>
      </c>
      <c r="B14" s="17" t="s">
        <v>18</v>
      </c>
      <c r="C14" s="21" t="n">
        <v>6122331</v>
      </c>
      <c r="D14" s="21" t="n">
        <v>6505210</v>
      </c>
      <c r="E14" s="21" t="n">
        <v>6415317</v>
      </c>
      <c r="F14" s="21" t="n">
        <v>6320298</v>
      </c>
      <c r="G14" s="21" t="n">
        <v>6625316</v>
      </c>
      <c r="H14" s="18" t="n">
        <v>27</v>
      </c>
      <c r="I14" s="18" t="n">
        <v>6.2</v>
      </c>
    </row>
    <row r="15" customFormat="false" ht="26.1" hidden="false" customHeight="true" outlineLevel="0" collapsed="false">
      <c r="A15" s="14" t="s">
        <v>23</v>
      </c>
      <c r="B15" s="17" t="s">
        <v>18</v>
      </c>
      <c r="C15" s="21" t="n">
        <v>306169</v>
      </c>
      <c r="D15" s="21" t="n">
        <v>360054</v>
      </c>
      <c r="E15" s="21" t="n">
        <v>428824</v>
      </c>
      <c r="F15" s="21" t="n">
        <v>538174</v>
      </c>
      <c r="G15" s="21" t="n">
        <v>674332</v>
      </c>
      <c r="H15" s="18" t="n">
        <v>105.3</v>
      </c>
      <c r="I15" s="18" t="n">
        <v>19.7</v>
      </c>
    </row>
    <row r="16" customFormat="false" ht="26.1" hidden="false" customHeight="true" outlineLevel="0" collapsed="false">
      <c r="A16" s="14" t="s">
        <v>24</v>
      </c>
      <c r="B16" s="22" t="s">
        <v>25</v>
      </c>
      <c r="C16" s="21" t="n">
        <v>47216</v>
      </c>
      <c r="D16" s="21" t="n">
        <v>50500</v>
      </c>
      <c r="E16" s="21" t="n">
        <v>52812</v>
      </c>
      <c r="F16" s="21" t="n">
        <v>55389</v>
      </c>
      <c r="G16" s="21" t="n">
        <v>59510</v>
      </c>
      <c r="H16" s="18" t="n">
        <v>35.2</v>
      </c>
      <c r="I16" s="18" t="n">
        <v>7.8</v>
      </c>
    </row>
    <row r="17" customFormat="false" ht="26.1" hidden="false" customHeight="true" outlineLevel="0" collapsed="false">
      <c r="A17" s="14" t="s">
        <v>26</v>
      </c>
      <c r="B17" s="23"/>
      <c r="C17" s="21"/>
      <c r="D17" s="21"/>
      <c r="E17" s="21"/>
      <c r="F17" s="21"/>
      <c r="G17" s="21"/>
      <c r="H17" s="21"/>
      <c r="I17" s="18"/>
    </row>
    <row r="18" customFormat="false" ht="26.1" hidden="false" customHeight="true" outlineLevel="0" collapsed="false">
      <c r="A18" s="14" t="s">
        <v>19</v>
      </c>
      <c r="B18" s="23" t="s">
        <v>27</v>
      </c>
      <c r="C18" s="18" t="n">
        <f aca="false">C11/C10*100</f>
        <v>10.1</v>
      </c>
      <c r="D18" s="18" t="n">
        <f aca="false">D11/D10*100</f>
        <v>10.2</v>
      </c>
      <c r="E18" s="18" t="n">
        <f aca="false">E11/E10*100</f>
        <v>10.2</v>
      </c>
      <c r="F18" s="18" t="n">
        <v>10.3</v>
      </c>
      <c r="G18" s="18" t="n">
        <v>10</v>
      </c>
      <c r="H18" s="18" t="s">
        <v>28</v>
      </c>
      <c r="I18" s="18" t="s">
        <v>28</v>
      </c>
    </row>
    <row r="19" customFormat="false" ht="26.1" hidden="false" customHeight="true" outlineLevel="0" collapsed="false">
      <c r="A19" s="14" t="s">
        <v>20</v>
      </c>
      <c r="B19" s="23" t="s">
        <v>27</v>
      </c>
      <c r="C19" s="18" t="n">
        <f aca="false">C12/C10*100</f>
        <v>58.3</v>
      </c>
      <c r="D19" s="18" t="n">
        <f aca="false">D12/D10*100</f>
        <v>57.9</v>
      </c>
      <c r="E19" s="18" t="n">
        <f aca="false">E12/E10*100</f>
        <v>55</v>
      </c>
      <c r="F19" s="18" t="n">
        <v>52.2</v>
      </c>
      <c r="G19" s="18" t="n">
        <v>51.6</v>
      </c>
      <c r="H19" s="18" t="s">
        <v>28</v>
      </c>
      <c r="I19" s="18" t="s">
        <v>28</v>
      </c>
      <c r="P19" s="24"/>
      <c r="Q19" s="24"/>
      <c r="R19" s="24"/>
      <c r="S19" s="24"/>
    </row>
    <row r="20" customFormat="false" ht="26.1" hidden="false" customHeight="true" outlineLevel="0" collapsed="false">
      <c r="A20" s="14" t="s">
        <v>21</v>
      </c>
      <c r="B20" s="23" t="s">
        <v>27</v>
      </c>
      <c r="C20" s="18" t="n">
        <v>31.6</v>
      </c>
      <c r="D20" s="18" t="n">
        <v>31.9</v>
      </c>
      <c r="E20" s="18" t="n">
        <v>34.8</v>
      </c>
      <c r="F20" s="18" t="n">
        <v>37.5</v>
      </c>
      <c r="G20" s="18" t="n">
        <v>38.4</v>
      </c>
      <c r="H20" s="18" t="s">
        <v>28</v>
      </c>
      <c r="I20" s="18" t="s">
        <v>28</v>
      </c>
    </row>
    <row r="21" customFormat="false" ht="26.1" hidden="false" customHeight="true" outlineLevel="0" collapsed="false">
      <c r="A21" s="14" t="s">
        <v>29</v>
      </c>
      <c r="B21" s="25"/>
      <c r="C21" s="26"/>
      <c r="D21" s="26"/>
      <c r="E21" s="26"/>
      <c r="F21" s="26"/>
      <c r="G21" s="26"/>
      <c r="H21" s="26"/>
      <c r="I21" s="27"/>
      <c r="T21" s="24"/>
    </row>
    <row r="22" customFormat="false" ht="26.1" hidden="false" customHeight="true" outlineLevel="0" collapsed="false">
      <c r="A22" s="14" t="s">
        <v>30</v>
      </c>
      <c r="B22" s="17" t="s">
        <v>18</v>
      </c>
      <c r="C22" s="21" t="n">
        <v>1123790</v>
      </c>
      <c r="D22" s="21" t="n">
        <v>1228305</v>
      </c>
      <c r="E22" s="21" t="n">
        <v>1281982</v>
      </c>
      <c r="F22" s="21" t="n">
        <v>1366909</v>
      </c>
      <c r="G22" s="21" t="n">
        <v>1436851</v>
      </c>
      <c r="H22" s="18" t="n">
        <v>27.4</v>
      </c>
      <c r="I22" s="18" t="n">
        <v>6.2</v>
      </c>
    </row>
    <row r="23" customFormat="false" ht="26.1" hidden="false" customHeight="true" outlineLevel="0" collapsed="false">
      <c r="A23" s="28" t="s">
        <v>31</v>
      </c>
      <c r="B23" s="17" t="s">
        <v>18</v>
      </c>
      <c r="C23" s="21" t="n">
        <v>741489</v>
      </c>
      <c r="D23" s="21" t="n">
        <v>803252</v>
      </c>
      <c r="E23" s="21" t="n">
        <v>834735</v>
      </c>
      <c r="F23" s="21" t="n">
        <v>889727</v>
      </c>
      <c r="G23" s="21" t="n">
        <v>933874</v>
      </c>
      <c r="H23" s="18" t="n">
        <v>24.9</v>
      </c>
      <c r="I23" s="18" t="n">
        <v>5.7</v>
      </c>
    </row>
    <row r="24" customFormat="false" ht="26.1" hidden="false" customHeight="true" outlineLevel="0" collapsed="false">
      <c r="A24" s="28" t="s">
        <v>32</v>
      </c>
      <c r="B24" s="17" t="s">
        <v>18</v>
      </c>
      <c r="C24" s="21" t="n">
        <v>31434</v>
      </c>
      <c r="D24" s="21" t="n">
        <v>36374</v>
      </c>
      <c r="E24" s="21" t="n">
        <v>36584</v>
      </c>
      <c r="F24" s="21" t="n">
        <v>38239</v>
      </c>
      <c r="G24" s="21" t="n">
        <v>41561</v>
      </c>
      <c r="H24" s="18" t="n">
        <v>28.3</v>
      </c>
      <c r="I24" s="18" t="n">
        <v>6.4</v>
      </c>
      <c r="O24" s="24"/>
      <c r="P24" s="24"/>
      <c r="Q24" s="24"/>
      <c r="R24" s="24"/>
      <c r="S24" s="24"/>
    </row>
    <row r="25" customFormat="false" ht="26.1" hidden="false" customHeight="true" outlineLevel="0" collapsed="false">
      <c r="A25" s="28" t="s">
        <v>33</v>
      </c>
      <c r="B25" s="17" t="s">
        <v>18</v>
      </c>
      <c r="C25" s="21" t="n">
        <v>321236</v>
      </c>
      <c r="D25" s="21" t="n">
        <v>355750</v>
      </c>
      <c r="E25" s="21" t="n">
        <v>375862</v>
      </c>
      <c r="F25" s="21" t="n">
        <v>402488</v>
      </c>
      <c r="G25" s="21" t="n">
        <v>423479</v>
      </c>
      <c r="H25" s="18" t="n">
        <v>33</v>
      </c>
      <c r="I25" s="18" t="n">
        <v>7.4</v>
      </c>
      <c r="O25" s="24"/>
      <c r="P25" s="24"/>
      <c r="Q25" s="24"/>
      <c r="R25" s="24"/>
      <c r="S25" s="24"/>
    </row>
    <row r="26" customFormat="false" ht="26.1" hidden="false" customHeight="true" outlineLevel="0" collapsed="false">
      <c r="A26" s="28" t="s">
        <v>34</v>
      </c>
      <c r="B26" s="17" t="s">
        <v>18</v>
      </c>
      <c r="C26" s="21" t="n">
        <v>16075</v>
      </c>
      <c r="D26" s="21" t="n">
        <v>18322</v>
      </c>
      <c r="E26" s="21" t="n">
        <v>18802</v>
      </c>
      <c r="F26" s="21" t="n">
        <v>19749</v>
      </c>
      <c r="G26" s="21" t="n">
        <v>20623</v>
      </c>
      <c r="H26" s="18" t="n">
        <v>23.4</v>
      </c>
      <c r="I26" s="18" t="n">
        <v>5.4</v>
      </c>
      <c r="O26" s="24"/>
      <c r="P26" s="24"/>
      <c r="Q26" s="24"/>
      <c r="R26" s="24"/>
      <c r="S26" s="24"/>
    </row>
    <row r="27" customFormat="false" ht="26.1" hidden="false" customHeight="true" outlineLevel="0" collapsed="false">
      <c r="A27" s="28" t="s">
        <v>35</v>
      </c>
      <c r="B27" s="17" t="s">
        <v>18</v>
      </c>
      <c r="C27" s="21" t="n">
        <v>13556</v>
      </c>
      <c r="D27" s="21" t="n">
        <v>14607</v>
      </c>
      <c r="E27" s="21" t="n">
        <v>15999</v>
      </c>
      <c r="F27" s="21" t="n">
        <v>16706</v>
      </c>
      <c r="G27" s="21" t="n">
        <v>17314</v>
      </c>
      <c r="H27" s="18" t="n">
        <v>36.1</v>
      </c>
      <c r="I27" s="18" t="n">
        <v>8</v>
      </c>
      <c r="J27" s="29"/>
      <c r="O27" s="24"/>
      <c r="P27" s="24"/>
      <c r="Q27" s="24"/>
      <c r="R27" s="24"/>
      <c r="S27" s="24"/>
    </row>
    <row r="28" customFormat="false" ht="4.5" hidden="false" customHeight="tru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3"/>
      <c r="O28" s="24"/>
      <c r="P28" s="24"/>
      <c r="Q28" s="24"/>
      <c r="R28" s="24"/>
      <c r="S28" s="24"/>
    </row>
    <row r="29" customFormat="false" ht="1.5" hidden="false" customHeight="true" outlineLevel="0" collapsed="false"/>
    <row r="30" customFormat="false" ht="14.25" hidden="false" customHeight="false" outlineLevel="0" collapsed="false">
      <c r="A30" s="34" t="s">
        <v>36</v>
      </c>
      <c r="B30" s="34"/>
      <c r="C30" s="34"/>
      <c r="D30" s="34"/>
      <c r="E30" s="34"/>
      <c r="F30" s="34"/>
      <c r="G30" s="34"/>
      <c r="H30" s="34"/>
      <c r="I30" s="34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I3"/>
    <mergeCell ref="A30:I30"/>
  </mergeCells>
  <printOptions headings="false" gridLines="false" gridLinesSet="true" horizontalCentered="false" verticalCentered="false"/>
  <pageMargins left="0.747916666666667" right="0.709722222222222" top="0.829861111111111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62"/>
    <col collapsed="false" customWidth="true" hidden="false" outlineLevel="0" max="9" min="2" style="1" width="8.5"/>
    <col collapsed="false" customWidth="true" hidden="false" outlineLevel="0" max="10" min="10" style="1" width="0.24"/>
    <col collapsed="false" customWidth="true" hidden="tru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10.37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</row>
    <row r="3" customFormat="false" ht="16.7" hidden="false" customHeight="true" outlineLevel="0" collapsed="false">
      <c r="A3" s="83"/>
      <c r="B3" s="84" t="s">
        <v>233</v>
      </c>
      <c r="C3" s="84"/>
      <c r="D3" s="84"/>
      <c r="E3" s="84"/>
      <c r="F3" s="85" t="s">
        <v>234</v>
      </c>
      <c r="G3" s="85"/>
      <c r="H3" s="85"/>
      <c r="I3" s="85"/>
    </row>
    <row r="4" customFormat="false" ht="16.7" hidden="false" customHeight="true" outlineLevel="0" collapsed="false">
      <c r="A4" s="86" t="s">
        <v>235</v>
      </c>
      <c r="B4" s="87" t="s">
        <v>7</v>
      </c>
      <c r="C4" s="87"/>
      <c r="D4" s="87"/>
      <c r="E4" s="87"/>
      <c r="F4" s="88" t="s">
        <v>7</v>
      </c>
      <c r="G4" s="88"/>
      <c r="H4" s="88"/>
      <c r="I4" s="88"/>
    </row>
    <row r="5" customFormat="false" ht="16.7" hidden="false" customHeight="true" outlineLevel="0" collapsed="false">
      <c r="A5" s="89"/>
      <c r="B5" s="90" t="s">
        <v>236</v>
      </c>
      <c r="C5" s="90" t="s">
        <v>237</v>
      </c>
      <c r="D5" s="90" t="s">
        <v>238</v>
      </c>
      <c r="E5" s="90" t="s">
        <v>237</v>
      </c>
      <c r="F5" s="90" t="s">
        <v>236</v>
      </c>
      <c r="G5" s="90" t="s">
        <v>237</v>
      </c>
      <c r="H5" s="90" t="s">
        <v>238</v>
      </c>
      <c r="I5" s="91" t="s">
        <v>237</v>
      </c>
    </row>
    <row r="6" customFormat="false" ht="4.5" hidden="false" customHeight="true" outlineLevel="0" collapsed="false">
      <c r="A6" s="73"/>
      <c r="B6" s="37"/>
      <c r="C6" s="37"/>
      <c r="D6" s="37"/>
      <c r="E6" s="37"/>
      <c r="F6" s="37"/>
      <c r="G6" s="37"/>
      <c r="H6" s="37"/>
      <c r="I6" s="37"/>
    </row>
    <row r="7" s="93" customFormat="true" ht="16.7" hidden="false" customHeight="true" outlineLevel="0" collapsed="false">
      <c r="A7" s="73" t="s">
        <v>239</v>
      </c>
      <c r="B7" s="18" t="n">
        <v>4857.6</v>
      </c>
      <c r="C7" s="92" t="n">
        <f aca="false">RANK(B7,$B$7:$B$22)</f>
        <v>1</v>
      </c>
      <c r="D7" s="18" t="n">
        <v>9.7</v>
      </c>
      <c r="E7" s="92" t="n">
        <f aca="false">RANK(D7,$D$7:$D$22)</f>
        <v>11</v>
      </c>
      <c r="F7" s="18" t="n">
        <v>210.1</v>
      </c>
      <c r="G7" s="92" t="n">
        <f aca="false">RANK(F7,$F$7:$F$22)</f>
        <v>4</v>
      </c>
      <c r="H7" s="18" t="n">
        <v>6</v>
      </c>
      <c r="I7" s="92" t="n">
        <f aca="false">RANK(H7,$H$7:$H$22)</f>
        <v>8</v>
      </c>
      <c r="K7" s="94"/>
    </row>
    <row r="8" customFormat="false" ht="16.7" hidden="false" customHeight="true" outlineLevel="0" collapsed="false">
      <c r="A8" s="73" t="s">
        <v>240</v>
      </c>
      <c r="B8" s="18" t="n">
        <v>1941.1</v>
      </c>
      <c r="C8" s="92" t="n">
        <f aca="false">RANK(B8,$B$7:$B$22)</f>
        <v>2</v>
      </c>
      <c r="D8" s="18" t="n">
        <v>10</v>
      </c>
      <c r="E8" s="92" t="n">
        <f aca="false">RANK(D8,$D$7:$D$22)</f>
        <v>8</v>
      </c>
      <c r="F8" s="18" t="n">
        <v>351.8</v>
      </c>
      <c r="G8" s="92" t="n">
        <f aca="false">RANK(F8,$F$7:$F$22)</f>
        <v>1</v>
      </c>
      <c r="H8" s="18" t="n">
        <v>6</v>
      </c>
      <c r="I8" s="92" t="n">
        <f aca="false">RANK(H8,$H$7:$H$22)</f>
        <v>8</v>
      </c>
      <c r="K8" s="24"/>
    </row>
    <row r="9" s="97" customFormat="true" ht="16.7" hidden="false" customHeight="true" outlineLevel="0" collapsed="false">
      <c r="A9" s="95" t="s">
        <v>241</v>
      </c>
      <c r="B9" s="27" t="n">
        <v>1415.1</v>
      </c>
      <c r="C9" s="96" t="n">
        <f aca="false">RANK(B9,$B$7:$B$22)</f>
        <v>4</v>
      </c>
      <c r="D9" s="27" t="n">
        <v>9.3</v>
      </c>
      <c r="E9" s="96" t="n">
        <f aca="false">RANK(D9,$D$7:$D$22)</f>
        <v>14</v>
      </c>
      <c r="F9" s="27" t="n">
        <v>142</v>
      </c>
      <c r="G9" s="96" t="n">
        <f aca="false">RANK(F9,$F$7:$F$22)</f>
        <v>11</v>
      </c>
      <c r="H9" s="27" t="n">
        <v>6.3</v>
      </c>
      <c r="I9" s="96" t="n">
        <f aca="false">RANK(H9,$H$7:$H$22)</f>
        <v>1</v>
      </c>
      <c r="J9" s="93"/>
      <c r="K9" s="94"/>
      <c r="L9" s="93"/>
      <c r="M9" s="93"/>
    </row>
    <row r="10" customFormat="false" ht="16.7" hidden="false" customHeight="true" outlineLevel="0" collapsed="false">
      <c r="A10" s="73" t="s">
        <v>242</v>
      </c>
      <c r="B10" s="18" t="n">
        <v>678.9</v>
      </c>
      <c r="C10" s="92" t="n">
        <f aca="false">RANK(B10,$B$7:$B$22)</f>
        <v>9</v>
      </c>
      <c r="D10" s="18" t="n">
        <v>11</v>
      </c>
      <c r="E10" s="92" t="n">
        <f aca="false">RANK(D10,$D$7:$D$22)</f>
        <v>1</v>
      </c>
      <c r="F10" s="18" t="n">
        <v>159.1</v>
      </c>
      <c r="G10" s="92" t="n">
        <f aca="false">RANK(F10,$F$7:$F$22)</f>
        <v>9</v>
      </c>
      <c r="H10" s="18" t="n">
        <v>6.2</v>
      </c>
      <c r="I10" s="92" t="n">
        <f aca="false">RANK(H10,$H$7:$H$22)</f>
        <v>3</v>
      </c>
      <c r="K10" s="24"/>
    </row>
    <row r="11" customFormat="false" ht="16.7" hidden="false" customHeight="true" outlineLevel="0" collapsed="false">
      <c r="A11" s="73" t="s">
        <v>243</v>
      </c>
      <c r="B11" s="18" t="n">
        <v>832.4</v>
      </c>
      <c r="C11" s="92" t="n">
        <f aca="false">RANK(B11,$B$7:$B$22)</f>
        <v>7</v>
      </c>
      <c r="D11" s="18" t="n">
        <v>9</v>
      </c>
      <c r="E11" s="92" t="n">
        <f aca="false">RANK(D11,$D$7:$D$22)</f>
        <v>15</v>
      </c>
      <c r="F11" s="18" t="n">
        <v>156.4</v>
      </c>
      <c r="G11" s="92" t="n">
        <f aca="false">RANK(F11,$F$7:$F$22)</f>
        <v>10</v>
      </c>
      <c r="H11" s="18" t="n">
        <v>5.9</v>
      </c>
      <c r="I11" s="92" t="n">
        <f aca="false">RANK(H11,$H$7:$H$22)</f>
        <v>12</v>
      </c>
      <c r="K11" s="24"/>
    </row>
    <row r="12" customFormat="false" ht="16.7" hidden="false" customHeight="true" outlineLevel="0" collapsed="false">
      <c r="A12" s="73" t="s">
        <v>244</v>
      </c>
      <c r="B12" s="18" t="n">
        <v>339.5</v>
      </c>
      <c r="C12" s="92" t="n">
        <f aca="false">RANK(B12,$B$7:$B$22)</f>
        <v>14</v>
      </c>
      <c r="D12" s="18" t="n">
        <v>9.4</v>
      </c>
      <c r="E12" s="92" t="n">
        <f aca="false">RANK(D12,$D$7:$D$22)</f>
        <v>13</v>
      </c>
      <c r="F12" s="18" t="n">
        <v>49.6</v>
      </c>
      <c r="G12" s="92" t="n">
        <f aca="false">RANK(F12,$F$7:$F$22)</f>
        <v>14</v>
      </c>
      <c r="H12" s="18" t="n">
        <v>5.8</v>
      </c>
      <c r="I12" s="92" t="n">
        <f aca="false">RANK(H12,$H$7:$H$22)</f>
        <v>15</v>
      </c>
      <c r="K12" s="24"/>
    </row>
    <row r="13" customFormat="false" ht="16.7" hidden="false" customHeight="true" outlineLevel="0" collapsed="false">
      <c r="A13" s="73" t="s">
        <v>245</v>
      </c>
      <c r="B13" s="18" t="n">
        <v>624.6</v>
      </c>
      <c r="C13" s="92" t="n">
        <f aca="false">RANK(B13,$B$7:$B$22)</f>
        <v>10</v>
      </c>
      <c r="D13" s="18" t="n">
        <v>10.5</v>
      </c>
      <c r="E13" s="92" t="n">
        <f aca="false">RANK(D13,$D$7:$D$22)</f>
        <v>7</v>
      </c>
      <c r="F13" s="18" t="n">
        <v>159.8</v>
      </c>
      <c r="G13" s="92" t="n">
        <f aca="false">RANK(F13,$F$7:$F$22)</f>
        <v>8</v>
      </c>
      <c r="H13" s="18" t="n">
        <v>6.2</v>
      </c>
      <c r="I13" s="92" t="n">
        <f aca="false">RANK(H13,$H$7:$H$22)</f>
        <v>3</v>
      </c>
      <c r="K13" s="24"/>
    </row>
    <row r="14" customFormat="false" ht="16.7" hidden="false" customHeight="true" outlineLevel="0" collapsed="false">
      <c r="A14" s="73" t="s">
        <v>246</v>
      </c>
      <c r="B14" s="18" t="n">
        <v>604.1</v>
      </c>
      <c r="C14" s="92" t="n">
        <f aca="false">RANK(B14,$B$7:$B$22)</f>
        <v>11</v>
      </c>
      <c r="D14" s="18" t="n">
        <v>10</v>
      </c>
      <c r="E14" s="92" t="n">
        <f aca="false">RANK(D14,$D$7:$D$22)</f>
        <v>8</v>
      </c>
      <c r="F14" s="18" t="n">
        <v>162.2</v>
      </c>
      <c r="G14" s="92" t="n">
        <f aca="false">RANK(F14,$F$7:$F$22)</f>
        <v>7</v>
      </c>
      <c r="H14" s="18" t="n">
        <v>6.1</v>
      </c>
      <c r="I14" s="92" t="n">
        <f aca="false">RANK(H14,$H$7:$H$22)</f>
        <v>6</v>
      </c>
      <c r="K14" s="24"/>
    </row>
    <row r="15" customFormat="false" ht="16.7" hidden="false" customHeight="true" outlineLevel="0" collapsed="false">
      <c r="A15" s="73" t="s">
        <v>247</v>
      </c>
      <c r="B15" s="18" t="n">
        <v>937.4</v>
      </c>
      <c r="C15" s="92" t="n">
        <f aca="false">RANK(B15,$B$7:$B$22)</f>
        <v>6</v>
      </c>
      <c r="D15" s="18" t="n">
        <v>10.8</v>
      </c>
      <c r="E15" s="92" t="n">
        <f aca="false">RANK(D15,$D$7:$D$22)</f>
        <v>4</v>
      </c>
      <c r="F15" s="18" t="n">
        <v>171</v>
      </c>
      <c r="G15" s="92" t="n">
        <f aca="false">RANK(F15,$F$7:$F$22)</f>
        <v>5</v>
      </c>
      <c r="H15" s="18" t="n">
        <v>6.3</v>
      </c>
      <c r="I15" s="92" t="n">
        <f aca="false">RANK(H15,$H$7:$H$22)</f>
        <v>1</v>
      </c>
      <c r="K15" s="24"/>
    </row>
    <row r="16" customFormat="false" ht="16.7" hidden="false" customHeight="true" outlineLevel="0" collapsed="false">
      <c r="A16" s="73" t="s">
        <v>248</v>
      </c>
      <c r="B16" s="18" t="n">
        <v>1478.6</v>
      </c>
      <c r="C16" s="92" t="n">
        <f aca="false">RANK(B16,$B$7:$B$22)</f>
        <v>3</v>
      </c>
      <c r="D16" s="18" t="n">
        <v>10.8</v>
      </c>
      <c r="E16" s="92" t="n">
        <f aca="false">RANK(D16,$D$7:$D$22)</f>
        <v>4</v>
      </c>
      <c r="F16" s="18" t="n">
        <v>225</v>
      </c>
      <c r="G16" s="92" t="n">
        <f aca="false">RANK(F16,$F$7:$F$22)</f>
        <v>2</v>
      </c>
      <c r="H16" s="18" t="n">
        <v>6.2</v>
      </c>
      <c r="I16" s="92" t="n">
        <f aca="false">RANK(H16,$H$7:$H$22)</f>
        <v>3</v>
      </c>
      <c r="K16" s="24"/>
    </row>
    <row r="17" customFormat="false" ht="16.7" hidden="false" customHeight="true" outlineLevel="0" collapsed="false">
      <c r="A17" s="73" t="s">
        <v>249</v>
      </c>
      <c r="B17" s="18" t="n">
        <v>809.1</v>
      </c>
      <c r="C17" s="92" t="n">
        <f aca="false">RANK(B17,$B$7:$B$22)</f>
        <v>8</v>
      </c>
      <c r="D17" s="18" t="n">
        <v>10</v>
      </c>
      <c r="E17" s="92" t="n">
        <f aca="false">RANK(D17,$D$7:$D$22)</f>
        <v>8</v>
      </c>
      <c r="F17" s="18" t="n">
        <v>163</v>
      </c>
      <c r="G17" s="92" t="n">
        <f aca="false">RANK(F17,$F$7:$F$22)</f>
        <v>6</v>
      </c>
      <c r="H17" s="18" t="n">
        <v>6</v>
      </c>
      <c r="I17" s="92" t="n">
        <f aca="false">RANK(H17,$H$7:$H$22)</f>
        <v>8</v>
      </c>
      <c r="K17" s="24"/>
    </row>
    <row r="18" customFormat="false" ht="16.7" hidden="false" customHeight="true" outlineLevel="0" collapsed="false">
      <c r="A18" s="73" t="s">
        <v>250</v>
      </c>
      <c r="B18" s="18" t="n">
        <v>393.8</v>
      </c>
      <c r="C18" s="92" t="n">
        <f aca="false">RANK(B18,$B$7:$B$22)</f>
        <v>12</v>
      </c>
      <c r="D18" s="18" t="n">
        <v>8.7</v>
      </c>
      <c r="E18" s="92" t="n">
        <f aca="false">RANK(D18,$D$7:$D$22)</f>
        <v>16</v>
      </c>
      <c r="F18" s="18" t="n">
        <v>96.8</v>
      </c>
      <c r="G18" s="92" t="n">
        <f aca="false">RANK(F18,$F$7:$F$22)</f>
        <v>12</v>
      </c>
      <c r="H18" s="18" t="n">
        <v>5.9</v>
      </c>
      <c r="I18" s="92" t="n">
        <f aca="false">RANK(H18,$H$7:$H$22)</f>
        <v>12</v>
      </c>
      <c r="K18" s="24"/>
    </row>
    <row r="19" customFormat="false" ht="16.7" hidden="false" customHeight="true" outlineLevel="0" collapsed="false">
      <c r="A19" s="73" t="s">
        <v>251</v>
      </c>
      <c r="B19" s="18" t="n">
        <v>1066.5</v>
      </c>
      <c r="C19" s="92" t="n">
        <f aca="false">RANK(B19,$B$7:$B$22)</f>
        <v>5</v>
      </c>
      <c r="D19" s="18" t="n">
        <v>9.7</v>
      </c>
      <c r="E19" s="92" t="n">
        <f aca="false">RANK(D19,$D$7:$D$22)</f>
        <v>11</v>
      </c>
      <c r="F19" s="18" t="n">
        <v>215</v>
      </c>
      <c r="G19" s="92" t="n">
        <f aca="false">RANK(F19,$F$7:$F$22)</f>
        <v>3</v>
      </c>
      <c r="H19" s="18" t="n">
        <v>6</v>
      </c>
      <c r="I19" s="92" t="n">
        <f aca="false">RANK(H19,$H$7:$H$22)</f>
        <v>8</v>
      </c>
      <c r="K19" s="24"/>
    </row>
    <row r="20" customFormat="false" ht="16.7" hidden="false" customHeight="true" outlineLevel="0" collapsed="false">
      <c r="A20" s="73" t="s">
        <v>252</v>
      </c>
      <c r="B20" s="18" t="n">
        <v>357</v>
      </c>
      <c r="C20" s="92" t="n">
        <f aca="false">RANK(B20,$B$7:$B$22)</f>
        <v>13</v>
      </c>
      <c r="D20" s="18" t="n">
        <v>10.7</v>
      </c>
      <c r="E20" s="92" t="n">
        <f aca="false">RANK(D20,$D$7:$D$22)</f>
        <v>6</v>
      </c>
      <c r="F20" s="18" t="n">
        <v>81.9</v>
      </c>
      <c r="G20" s="92" t="n">
        <f aca="false">RANK(F20,$F$7:$F$22)</f>
        <v>13</v>
      </c>
      <c r="H20" s="18" t="n">
        <v>6.1</v>
      </c>
      <c r="I20" s="92" t="n">
        <f aca="false">RANK(H20,$H$7:$H$22)</f>
        <v>6</v>
      </c>
      <c r="K20" s="24"/>
    </row>
    <row r="21" customFormat="false" ht="16.7" hidden="false" customHeight="true" outlineLevel="0" collapsed="false">
      <c r="A21" s="73" t="s">
        <v>253</v>
      </c>
      <c r="B21" s="18" t="n">
        <v>141.5</v>
      </c>
      <c r="C21" s="92" t="n">
        <f aca="false">RANK(B21,$B$7:$B$22)</f>
        <v>16</v>
      </c>
      <c r="D21" s="18" t="n">
        <v>10.9</v>
      </c>
      <c r="E21" s="92" t="n">
        <f aca="false">RANK(D21,$D$7:$D$22)</f>
        <v>3</v>
      </c>
      <c r="F21" s="18" t="n">
        <v>20.9</v>
      </c>
      <c r="G21" s="92" t="n">
        <f aca="false">RANK(F21,$F$7:$F$22)</f>
        <v>15</v>
      </c>
      <c r="H21" s="18" t="n">
        <v>5.4</v>
      </c>
      <c r="I21" s="92" t="n">
        <f aca="false">RANK(H21,$H$7:$H$22)</f>
        <v>16</v>
      </c>
      <c r="K21" s="24"/>
    </row>
    <row r="22" customFormat="false" ht="16.7" hidden="false" customHeight="true" outlineLevel="0" collapsed="false">
      <c r="A22" s="73" t="s">
        <v>254</v>
      </c>
      <c r="B22" s="18" t="n">
        <v>198.7</v>
      </c>
      <c r="C22" s="92" t="n">
        <f aca="false">RANK(B22,$B$7:$B$22)</f>
        <v>15</v>
      </c>
      <c r="D22" s="18" t="n">
        <v>11</v>
      </c>
      <c r="E22" s="92" t="n">
        <f aca="false">RANK(D22,$D$7:$D$22)</f>
        <v>1</v>
      </c>
      <c r="F22" s="18" t="n">
        <v>12</v>
      </c>
      <c r="G22" s="92" t="n">
        <f aca="false">RANK(F22,$F$7:$F$22)</f>
        <v>16</v>
      </c>
      <c r="H22" s="18" t="n">
        <v>5.9</v>
      </c>
      <c r="I22" s="92" t="n">
        <f aca="false">RANK(H22,$H$7:$H$22)</f>
        <v>12</v>
      </c>
      <c r="K22" s="24"/>
    </row>
    <row r="23" customFormat="false" ht="4.5" hidden="false" customHeight="true" outlineLevel="0" collapsed="false">
      <c r="A23" s="76"/>
      <c r="B23" s="80"/>
      <c r="C23" s="41"/>
      <c r="D23" s="80"/>
      <c r="E23" s="41"/>
      <c r="F23" s="41"/>
      <c r="G23" s="41"/>
      <c r="H23" s="41"/>
      <c r="I23" s="41"/>
    </row>
    <row r="24" customFormat="false" ht="1.5" hidden="false" customHeight="true" outlineLevel="0" collapsed="false"/>
    <row r="25" customFormat="false" ht="18.75" hidden="false" customHeight="false" outlineLevel="0" collapsed="false">
      <c r="A25" s="3" t="s">
        <v>255</v>
      </c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</row>
    <row r="27" customFormat="false" ht="14.25" hidden="false" customHeight="false" outlineLevel="0" collapsed="false">
      <c r="A27" s="98"/>
      <c r="B27" s="69" t="s">
        <v>256</v>
      </c>
      <c r="C27" s="69"/>
      <c r="D27" s="69"/>
      <c r="E27" s="69"/>
      <c r="F27" s="70" t="s">
        <v>257</v>
      </c>
      <c r="G27" s="70"/>
      <c r="H27" s="70"/>
      <c r="I27" s="70"/>
    </row>
    <row r="28" customFormat="false" ht="14.25" hidden="false" customHeight="false" outlineLevel="0" collapsed="false">
      <c r="A28" s="99" t="s">
        <v>235</v>
      </c>
      <c r="B28" s="100" t="s">
        <v>7</v>
      </c>
      <c r="C28" s="100"/>
      <c r="D28" s="100"/>
      <c r="E28" s="100"/>
      <c r="F28" s="101" t="s">
        <v>7</v>
      </c>
      <c r="G28" s="101"/>
      <c r="H28" s="101"/>
      <c r="I28" s="101"/>
    </row>
    <row r="29" customFormat="false" ht="14.25" hidden="false" customHeight="false" outlineLevel="0" collapsed="false">
      <c r="A29" s="102"/>
      <c r="B29" s="90" t="s">
        <v>236</v>
      </c>
      <c r="C29" s="90" t="s">
        <v>237</v>
      </c>
      <c r="D29" s="90" t="s">
        <v>238</v>
      </c>
      <c r="E29" s="90" t="s">
        <v>237</v>
      </c>
      <c r="F29" s="90" t="s">
        <v>236</v>
      </c>
      <c r="G29" s="90" t="s">
        <v>237</v>
      </c>
      <c r="H29" s="90" t="s">
        <v>238</v>
      </c>
      <c r="I29" s="91" t="s">
        <v>237</v>
      </c>
    </row>
    <row r="30" customFormat="false" ht="4.5" hidden="false" customHeight="true" outlineLevel="0" collapsed="false">
      <c r="A30" s="72"/>
      <c r="B30" s="13"/>
      <c r="C30" s="13"/>
      <c r="D30" s="13"/>
      <c r="E30" s="13"/>
      <c r="F30" s="13"/>
      <c r="G30" s="13"/>
      <c r="H30" s="13"/>
      <c r="I30" s="13"/>
    </row>
    <row r="31" customFormat="false" ht="14.25" hidden="false" customHeight="false" outlineLevel="0" collapsed="false">
      <c r="A31" s="73" t="s">
        <v>239</v>
      </c>
      <c r="B31" s="103" t="n">
        <v>1866</v>
      </c>
      <c r="C31" s="92" t="n">
        <f aca="false">RANK(B31,$B$31:$B$46)</f>
        <v>1</v>
      </c>
      <c r="D31" s="103" t="n">
        <v>9</v>
      </c>
      <c r="E31" s="92" t="n">
        <f aca="false">RANK(D31,$D$31:$D$46)</f>
        <v>14</v>
      </c>
      <c r="F31" s="103" t="n">
        <v>1159.2</v>
      </c>
      <c r="G31" s="92" t="n">
        <f aca="false">RANK(F31,$F$31:$F$46)</f>
        <v>1</v>
      </c>
      <c r="H31" s="103" t="n">
        <v>10.1</v>
      </c>
      <c r="I31" s="92" t="n">
        <f aca="false">RANK(H31,$H$31:$H$46)</f>
        <v>12</v>
      </c>
    </row>
    <row r="32" customFormat="false" ht="14.25" hidden="false" customHeight="false" outlineLevel="0" collapsed="false">
      <c r="A32" s="73" t="s">
        <v>240</v>
      </c>
      <c r="B32" s="103" t="n">
        <v>756.9</v>
      </c>
      <c r="C32" s="92" t="n">
        <f aca="false">RANK(B32,$B$31:$B$46)</f>
        <v>2</v>
      </c>
      <c r="D32" s="103" t="n">
        <v>11.7</v>
      </c>
      <c r="E32" s="92" t="n">
        <f aca="false">RANK(D32,$D$31:$D$46)</f>
        <v>10</v>
      </c>
      <c r="F32" s="103" t="n">
        <v>565.5</v>
      </c>
      <c r="G32" s="92" t="n">
        <f aca="false">RANK(F32,$F$31:$F$46)</f>
        <v>3</v>
      </c>
      <c r="H32" s="103" t="n">
        <v>10.8</v>
      </c>
      <c r="I32" s="92" t="n">
        <f aca="false">RANK(H32,$H$31:$H$46)</f>
        <v>10</v>
      </c>
    </row>
    <row r="33" s="93" customFormat="true" ht="14.25" hidden="false" customHeight="false" outlineLevel="0" collapsed="false">
      <c r="A33" s="95" t="s">
        <v>241</v>
      </c>
      <c r="B33" s="104" t="n">
        <v>729.4</v>
      </c>
      <c r="C33" s="96" t="n">
        <f aca="false">RANK(B33,$B$31:$B$46)</f>
        <v>3</v>
      </c>
      <c r="D33" s="104" t="n">
        <v>7.9</v>
      </c>
      <c r="E33" s="96" t="n">
        <f aca="false">RANK(D33,$D$31:$D$46)</f>
        <v>15</v>
      </c>
      <c r="F33" s="104" t="n">
        <v>662.5</v>
      </c>
      <c r="G33" s="96" t="n">
        <f aca="false">RANK(F33,$F$31:$F$46)</f>
        <v>2</v>
      </c>
      <c r="H33" s="104" t="n">
        <v>7.1</v>
      </c>
      <c r="I33" s="96" t="n">
        <f aca="false">RANK(H33,$H$31:$H$46)</f>
        <v>15</v>
      </c>
    </row>
    <row r="34" customFormat="false" ht="14.25" hidden="false" customHeight="false" outlineLevel="0" collapsed="false">
      <c r="A34" s="73" t="s">
        <v>242</v>
      </c>
      <c r="B34" s="103" t="n">
        <v>245.7</v>
      </c>
      <c r="C34" s="92" t="n">
        <f aca="false">RANK(B34,$B$31:$B$46)</f>
        <v>9</v>
      </c>
      <c r="D34" s="103" t="n">
        <v>14.5</v>
      </c>
      <c r="E34" s="92" t="n">
        <f aca="false">RANK(D34,$D$31:$D$46)</f>
        <v>1</v>
      </c>
      <c r="F34" s="103" t="n">
        <v>159.1</v>
      </c>
      <c r="G34" s="92" t="n">
        <f aca="false">RANK(F34,$F$31:$F$46)</f>
        <v>9</v>
      </c>
      <c r="H34" s="103" t="n">
        <v>13</v>
      </c>
      <c r="I34" s="92" t="n">
        <f aca="false">RANK(H34,$H$31:$H$46)</f>
        <v>5</v>
      </c>
    </row>
    <row r="35" customFormat="false" ht="14.25" hidden="false" customHeight="false" outlineLevel="0" collapsed="false">
      <c r="A35" s="73" t="s">
        <v>243</v>
      </c>
      <c r="B35" s="103" t="n">
        <v>357.9</v>
      </c>
      <c r="C35" s="92" t="n">
        <f aca="false">RANK(B35,$B$31:$B$46)</f>
        <v>7</v>
      </c>
      <c r="D35" s="103" t="n">
        <v>10.1</v>
      </c>
      <c r="E35" s="92" t="n">
        <f aca="false">RANK(D35,$D$31:$D$46)</f>
        <v>13</v>
      </c>
      <c r="F35" s="103" t="n">
        <v>218.5</v>
      </c>
      <c r="G35" s="92" t="n">
        <f aca="false">RANK(F35,$F$31:$F$46)</f>
        <v>7</v>
      </c>
      <c r="H35" s="103" t="n">
        <v>9.1</v>
      </c>
      <c r="I35" s="92" t="n">
        <f aca="false">RANK(H35,$H$31:$H$46)</f>
        <v>14</v>
      </c>
    </row>
    <row r="36" customFormat="false" ht="14.25" hidden="false" customHeight="false" outlineLevel="0" collapsed="false">
      <c r="A36" s="73" t="s">
        <v>244</v>
      </c>
      <c r="B36" s="103" t="n">
        <v>137.1</v>
      </c>
      <c r="C36" s="92" t="n">
        <f aca="false">RANK(B36,$B$31:$B$46)</f>
        <v>12</v>
      </c>
      <c r="D36" s="103" t="n">
        <v>12.1</v>
      </c>
      <c r="E36" s="92" t="n">
        <f aca="false">RANK(D36,$D$31:$D$46)</f>
        <v>6</v>
      </c>
      <c r="F36" s="103" t="n">
        <v>72</v>
      </c>
      <c r="G36" s="92" t="n">
        <f aca="false">RANK(F36,$F$31:$F$46)</f>
        <v>12</v>
      </c>
      <c r="H36" s="20" t="n">
        <v>12</v>
      </c>
      <c r="I36" s="92" t="n">
        <f aca="false">RANK(H36,$H$31:$H$46)</f>
        <v>6</v>
      </c>
    </row>
    <row r="37" customFormat="false" ht="14.25" hidden="false" customHeight="false" outlineLevel="0" collapsed="false">
      <c r="A37" s="73" t="s">
        <v>245</v>
      </c>
      <c r="B37" s="103" t="n">
        <v>222.9</v>
      </c>
      <c r="C37" s="92" t="n">
        <f aca="false">RANK(B37,$B$31:$B$46)</f>
        <v>10</v>
      </c>
      <c r="D37" s="103" t="n">
        <v>12</v>
      </c>
      <c r="E37" s="92" t="n">
        <f aca="false">RANK(D37,$D$31:$D$46)</f>
        <v>7</v>
      </c>
      <c r="F37" s="103" t="n">
        <v>118.1</v>
      </c>
      <c r="G37" s="92" t="n">
        <f aca="false">RANK(F37,$F$31:$F$46)</f>
        <v>11</v>
      </c>
      <c r="H37" s="103" t="n">
        <v>11.6</v>
      </c>
      <c r="I37" s="92" t="n">
        <f aca="false">RANK(H37,$H$31:$H$46)</f>
        <v>9</v>
      </c>
    </row>
    <row r="38" customFormat="false" ht="14.25" hidden="false" customHeight="false" outlineLevel="0" collapsed="false">
      <c r="A38" s="73" t="s">
        <v>246</v>
      </c>
      <c r="B38" s="103" t="n">
        <v>207.9</v>
      </c>
      <c r="C38" s="92" t="n">
        <f aca="false">RANK(B38,$B$31:$B$46)</f>
        <v>11</v>
      </c>
      <c r="D38" s="103" t="n">
        <v>10.9</v>
      </c>
      <c r="E38" s="92" t="n">
        <f aca="false">RANK(D38,$D$31:$D$46)</f>
        <v>11</v>
      </c>
      <c r="F38" s="103" t="n">
        <v>123</v>
      </c>
      <c r="G38" s="92" t="n">
        <f aca="false">RANK(F38,$F$31:$F$46)</f>
        <v>10</v>
      </c>
      <c r="H38" s="103" t="n">
        <v>11.7</v>
      </c>
      <c r="I38" s="92" t="n">
        <f aca="false">RANK(H38,$H$31:$H$46)</f>
        <v>8</v>
      </c>
    </row>
    <row r="39" customFormat="false" ht="14.25" hidden="false" customHeight="false" outlineLevel="0" collapsed="false">
      <c r="A39" s="73" t="s">
        <v>247</v>
      </c>
      <c r="B39" s="103" t="n">
        <v>366.1</v>
      </c>
      <c r="C39" s="92" t="n">
        <f aca="false">RANK(B39,$B$31:$B$46)</f>
        <v>6</v>
      </c>
      <c r="D39" s="103" t="n">
        <v>13.1</v>
      </c>
      <c r="E39" s="92" t="n">
        <f aca="false">RANK(D39,$D$31:$D$46)</f>
        <v>4</v>
      </c>
      <c r="F39" s="103" t="n">
        <v>246.2</v>
      </c>
      <c r="G39" s="92" t="n">
        <f aca="false">RANK(F39,$F$31:$F$46)</f>
        <v>6</v>
      </c>
      <c r="H39" s="103" t="n">
        <v>11.9</v>
      </c>
      <c r="I39" s="92" t="n">
        <f aca="false">RANK(H39,$H$31:$H$46)</f>
        <v>7</v>
      </c>
    </row>
    <row r="40" customFormat="false" ht="14.25" hidden="false" customHeight="false" outlineLevel="0" collapsed="false">
      <c r="A40" s="73" t="s">
        <v>248</v>
      </c>
      <c r="B40" s="103" t="n">
        <v>687.9</v>
      </c>
      <c r="C40" s="92" t="n">
        <f aca="false">RANK(B40,$B$31:$B$46)</f>
        <v>4</v>
      </c>
      <c r="D40" s="103" t="n">
        <v>13.5</v>
      </c>
      <c r="E40" s="92" t="n">
        <f aca="false">RANK(D40,$D$31:$D$46)</f>
        <v>3</v>
      </c>
      <c r="F40" s="103" t="n">
        <v>499.5</v>
      </c>
      <c r="G40" s="92" t="n">
        <f aca="false">RANK(F40,$F$31:$F$46)</f>
        <v>4</v>
      </c>
      <c r="H40" s="103" t="n">
        <v>13.1</v>
      </c>
      <c r="I40" s="92" t="n">
        <f aca="false">RANK(H40,$H$31:$H$46)</f>
        <v>4</v>
      </c>
    </row>
    <row r="41" customFormat="false" ht="14.25" hidden="false" customHeight="false" outlineLevel="0" collapsed="false">
      <c r="A41" s="73" t="s">
        <v>249</v>
      </c>
      <c r="B41" s="103" t="n">
        <v>291.7</v>
      </c>
      <c r="C41" s="92" t="n">
        <f aca="false">RANK(B41,$B$31:$B$46)</f>
        <v>8</v>
      </c>
      <c r="D41" s="103" t="n">
        <v>11.9</v>
      </c>
      <c r="E41" s="92" t="n">
        <f aca="false">RANK(D41,$D$31:$D$46)</f>
        <v>8</v>
      </c>
      <c r="F41" s="103" t="n">
        <v>182.2</v>
      </c>
      <c r="G41" s="92" t="n">
        <f aca="false">RANK(F41,$F$31:$F$46)</f>
        <v>8</v>
      </c>
      <c r="H41" s="103" t="n">
        <v>13.4</v>
      </c>
      <c r="I41" s="92" t="n">
        <f aca="false">RANK(H41,$H$31:$H$46)</f>
        <v>3</v>
      </c>
    </row>
    <row r="42" customFormat="false" ht="14.25" hidden="false" customHeight="false" outlineLevel="0" collapsed="false">
      <c r="A42" s="73" t="s">
        <v>250</v>
      </c>
      <c r="B42" s="103" t="n">
        <v>106.6</v>
      </c>
      <c r="C42" s="92" t="n">
        <f aca="false">RANK(B42,$B$31:$B$46)</f>
        <v>13</v>
      </c>
      <c r="D42" s="103" t="n">
        <v>6.4</v>
      </c>
      <c r="E42" s="92" t="n">
        <f aca="false">RANK(D42,$D$31:$D$46)</f>
        <v>16</v>
      </c>
      <c r="F42" s="103" t="n">
        <v>58.4</v>
      </c>
      <c r="G42" s="92" t="n">
        <f aca="false">RANK(F42,$F$31:$F$46)</f>
        <v>13</v>
      </c>
      <c r="H42" s="103" t="n">
        <v>6.8</v>
      </c>
      <c r="I42" s="92" t="n">
        <f aca="false">RANK(H42,$H$31:$H$46)</f>
        <v>16</v>
      </c>
    </row>
    <row r="43" customFormat="false" ht="14.25" hidden="false" customHeight="false" outlineLevel="0" collapsed="false">
      <c r="A43" s="73" t="s">
        <v>251</v>
      </c>
      <c r="B43" s="103" t="n">
        <v>409.6</v>
      </c>
      <c r="C43" s="92" t="n">
        <f aca="false">RANK(B43,$B$31:$B$46)</f>
        <v>5</v>
      </c>
      <c r="D43" s="103" t="n">
        <v>10.4</v>
      </c>
      <c r="E43" s="92" t="n">
        <f aca="false">RANK(D43,$D$31:$D$46)</f>
        <v>12</v>
      </c>
      <c r="F43" s="103" t="n">
        <v>301.6</v>
      </c>
      <c r="G43" s="92" t="n">
        <f aca="false">RANK(F43,$F$31:$F$46)</f>
        <v>5</v>
      </c>
      <c r="H43" s="103" t="n">
        <v>10.4</v>
      </c>
      <c r="I43" s="92" t="n">
        <f aca="false">RANK(H43,$H$31:$H$46)</f>
        <v>11</v>
      </c>
    </row>
    <row r="44" customFormat="false" ht="14.25" hidden="false" customHeight="false" outlineLevel="0" collapsed="false">
      <c r="A44" s="73" t="s">
        <v>252</v>
      </c>
      <c r="B44" s="103" t="n">
        <v>89.2</v>
      </c>
      <c r="C44" s="92" t="n">
        <f aca="false">RANK(B44,$B$31:$B$46)</f>
        <v>14</v>
      </c>
      <c r="D44" s="103" t="n">
        <v>11.8</v>
      </c>
      <c r="E44" s="92" t="n">
        <f aca="false">RANK(D44,$D$31:$D$46)</f>
        <v>9</v>
      </c>
      <c r="F44" s="103" t="n">
        <v>57.6</v>
      </c>
      <c r="G44" s="92" t="n">
        <f aca="false">RANK(F44,$F$31:$F$46)</f>
        <v>14</v>
      </c>
      <c r="H44" s="103" t="n">
        <v>13.8</v>
      </c>
      <c r="I44" s="92" t="n">
        <f aca="false">RANK(H44,$H$31:$H$46)</f>
        <v>1</v>
      </c>
    </row>
    <row r="45" customFormat="false" ht="14.25" hidden="false" customHeight="false" outlineLevel="0" collapsed="false">
      <c r="A45" s="73" t="s">
        <v>253</v>
      </c>
      <c r="B45" s="103" t="n">
        <v>43.3</v>
      </c>
      <c r="C45" s="92" t="n">
        <f aca="false">RANK(B45,$B$31:$B$46)</f>
        <v>16</v>
      </c>
      <c r="D45" s="103" t="n">
        <v>12.7</v>
      </c>
      <c r="E45" s="92" t="n">
        <f aca="false">RANK(D45,$D$31:$D$46)</f>
        <v>5</v>
      </c>
      <c r="F45" s="103" t="n">
        <v>23.8</v>
      </c>
      <c r="G45" s="92" t="n">
        <f aca="false">RANK(F45,$F$31:$F$46)</f>
        <v>15</v>
      </c>
      <c r="H45" s="103" t="n">
        <v>9.9</v>
      </c>
      <c r="I45" s="92" t="n">
        <f aca="false">RANK(H45,$H$31:$H$46)</f>
        <v>13</v>
      </c>
    </row>
    <row r="46" customFormat="false" ht="14.25" hidden="false" customHeight="false" outlineLevel="0" collapsed="false">
      <c r="A46" s="73" t="s">
        <v>254</v>
      </c>
      <c r="B46" s="103" t="n">
        <v>76</v>
      </c>
      <c r="C46" s="92" t="n">
        <f aca="false">RANK(B46,$B$31:$B$46)</f>
        <v>15</v>
      </c>
      <c r="D46" s="103" t="n">
        <v>14</v>
      </c>
      <c r="E46" s="92" t="n">
        <f aca="false">RANK(D46,$D$31:$D$46)</f>
        <v>2</v>
      </c>
      <c r="F46" s="103" t="n">
        <v>20.4</v>
      </c>
      <c r="G46" s="92" t="n">
        <f aca="false">RANK(F46,$F$31:$F$46)</f>
        <v>16</v>
      </c>
      <c r="H46" s="103" t="n">
        <v>13.7</v>
      </c>
      <c r="I46" s="92" t="n">
        <f aca="false">RANK(H46,$H$31:$H$46)</f>
        <v>2</v>
      </c>
    </row>
    <row r="47" customFormat="false" ht="4.5" hidden="false" customHeight="true" outlineLevel="0" collapsed="false">
      <c r="A47" s="76"/>
      <c r="B47" s="105"/>
      <c r="C47" s="106"/>
      <c r="D47" s="105"/>
      <c r="E47" s="106"/>
      <c r="F47" s="105"/>
      <c r="G47" s="80"/>
      <c r="H47" s="105"/>
      <c r="I47" s="107"/>
    </row>
    <row r="48" customFormat="false" ht="1.5" hidden="false" customHeight="true" outlineLevel="0" collapsed="false"/>
  </sheetData>
  <mergeCells count="10">
    <mergeCell ref="A1:I1"/>
    <mergeCell ref="B3:E3"/>
    <mergeCell ref="F3:I3"/>
    <mergeCell ref="B4:E4"/>
    <mergeCell ref="F4:I4"/>
    <mergeCell ref="A25:I25"/>
    <mergeCell ref="B27:E27"/>
    <mergeCell ref="F27:I27"/>
    <mergeCell ref="B28:E28"/>
    <mergeCell ref="F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9" min="2" style="1" width="8.87"/>
    <col collapsed="false" customWidth="true" hidden="false" outlineLevel="0" max="10" min="10" style="1" width="0.24"/>
    <col collapsed="false" customWidth="false" hidden="true" outlineLevel="0" max="11" min="11" style="1" width="8.99"/>
    <col collapsed="false" customWidth="false" hidden="false" outlineLevel="0" max="257" min="12" style="2" width="8.99"/>
  </cols>
  <sheetData>
    <row r="1" customFormat="false" ht="25.7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  <c r="H1" s="3"/>
      <c r="I1" s="3"/>
    </row>
    <row r="2" customFormat="false" ht="17.8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</row>
    <row r="3" customFormat="false" ht="15.75" hidden="false" customHeight="true" outlineLevel="0" collapsed="false">
      <c r="A3" s="98"/>
      <c r="B3" s="69" t="s">
        <v>259</v>
      </c>
      <c r="C3" s="69"/>
      <c r="D3" s="69"/>
      <c r="E3" s="69"/>
      <c r="F3" s="70" t="s">
        <v>260</v>
      </c>
      <c r="G3" s="70"/>
      <c r="H3" s="70"/>
      <c r="I3" s="70"/>
    </row>
    <row r="4" customFormat="false" ht="15.75" hidden="false" customHeight="true" outlineLevel="0" collapsed="false">
      <c r="A4" s="99" t="s">
        <v>235</v>
      </c>
      <c r="B4" s="100" t="s">
        <v>7</v>
      </c>
      <c r="C4" s="100"/>
      <c r="D4" s="100"/>
      <c r="E4" s="100"/>
      <c r="F4" s="101" t="s">
        <v>7</v>
      </c>
      <c r="G4" s="101"/>
      <c r="H4" s="101"/>
      <c r="I4" s="101"/>
    </row>
    <row r="5" customFormat="false" ht="15.75" hidden="false" customHeight="true" outlineLevel="0" collapsed="false">
      <c r="A5" s="102"/>
      <c r="B5" s="90" t="s">
        <v>236</v>
      </c>
      <c r="C5" s="90" t="s">
        <v>237</v>
      </c>
      <c r="D5" s="90" t="s">
        <v>238</v>
      </c>
      <c r="E5" s="90" t="s">
        <v>237</v>
      </c>
      <c r="F5" s="90" t="s">
        <v>236</v>
      </c>
      <c r="G5" s="90" t="s">
        <v>237</v>
      </c>
      <c r="H5" s="90" t="s">
        <v>238</v>
      </c>
      <c r="I5" s="91" t="s">
        <v>237</v>
      </c>
    </row>
    <row r="6" customFormat="false" ht="3.75" hidden="false" customHeight="true" outlineLevel="0" collapsed="false">
      <c r="A6" s="72"/>
      <c r="B6" s="13"/>
      <c r="C6" s="13"/>
      <c r="D6" s="13"/>
      <c r="E6" s="13"/>
      <c r="F6" s="13"/>
      <c r="G6" s="13"/>
      <c r="H6" s="13"/>
      <c r="I6" s="13"/>
    </row>
    <row r="7" customFormat="false" ht="15.2" hidden="false" customHeight="true" outlineLevel="0" collapsed="false">
      <c r="A7" s="73" t="s">
        <v>239</v>
      </c>
      <c r="B7" s="103" t="n">
        <v>707.4</v>
      </c>
      <c r="C7" s="92" t="n">
        <f aca="false">RANK(B7,$B$7:$B$22)</f>
        <v>1</v>
      </c>
      <c r="D7" s="103" t="n">
        <v>7.1</v>
      </c>
      <c r="E7" s="92" t="n">
        <f aca="false">RANK(D7,$D$7:$D$22)</f>
        <v>15</v>
      </c>
      <c r="F7" s="103" t="n">
        <v>2781.5</v>
      </c>
      <c r="G7" s="92" t="n">
        <f aca="false">RANK(F7,$F$7:$F$22)</f>
        <v>1</v>
      </c>
      <c r="H7" s="103" t="n">
        <v>10.5</v>
      </c>
      <c r="I7" s="92" t="n">
        <f aca="false">RANK(H7,$H$7:$H$22)</f>
        <v>10</v>
      </c>
    </row>
    <row r="8" customFormat="false" ht="15.2" hidden="false" customHeight="true" outlineLevel="0" collapsed="false">
      <c r="A8" s="73" t="s">
        <v>240</v>
      </c>
      <c r="B8" s="103" t="n">
        <v>192.2</v>
      </c>
      <c r="C8" s="92" t="n">
        <f aca="false">RANK(B8,$B$7:$B$22)</f>
        <v>2</v>
      </c>
      <c r="D8" s="103" t="n">
        <v>15.1</v>
      </c>
      <c r="E8" s="92" t="n">
        <f aca="false">RANK(D8,$D$7:$D$22)</f>
        <v>5</v>
      </c>
      <c r="F8" s="103" t="n">
        <v>832.5</v>
      </c>
      <c r="G8" s="92" t="n">
        <f aca="false">RANK(F8,$F$7:$F$22)</f>
        <v>2</v>
      </c>
      <c r="H8" s="103" t="n">
        <v>10</v>
      </c>
      <c r="I8" s="92" t="n">
        <f aca="false">RANK(H8,$H$7:$H$22)</f>
        <v>12</v>
      </c>
    </row>
    <row r="9" s="97" customFormat="true" ht="15.2" hidden="false" customHeight="true" outlineLevel="0" collapsed="false">
      <c r="A9" s="95" t="s">
        <v>241</v>
      </c>
      <c r="B9" s="104" t="n">
        <v>67.4</v>
      </c>
      <c r="C9" s="96" t="n">
        <f aca="false">RANK(B9,$B$7:$B$22)</f>
        <v>11</v>
      </c>
      <c r="D9" s="104" t="n">
        <v>17.9</v>
      </c>
      <c r="E9" s="96" t="n">
        <f aca="false">RANK(D9,$D$7:$D$22)</f>
        <v>1</v>
      </c>
      <c r="F9" s="104" t="n">
        <v>543.7</v>
      </c>
      <c r="G9" s="96" t="n">
        <f aca="false">RANK(F9,$F$7:$F$22)</f>
        <v>4</v>
      </c>
      <c r="H9" s="104" t="n">
        <v>12</v>
      </c>
      <c r="I9" s="96" t="n">
        <f aca="false">RANK(H9,$H$7:$H$22)</f>
        <v>2</v>
      </c>
      <c r="J9" s="93"/>
      <c r="K9" s="93"/>
    </row>
    <row r="10" customFormat="false" ht="15.2" hidden="false" customHeight="true" outlineLevel="0" collapsed="false">
      <c r="A10" s="73" t="s">
        <v>242</v>
      </c>
      <c r="B10" s="103" t="n">
        <v>86.8</v>
      </c>
      <c r="C10" s="92" t="n">
        <f aca="false">RANK(B10,$B$7:$B$22)</f>
        <v>9</v>
      </c>
      <c r="D10" s="103" t="n">
        <v>17.8</v>
      </c>
      <c r="E10" s="92" t="n">
        <f aca="false">RANK(D10,$D$7:$D$22)</f>
        <v>2</v>
      </c>
      <c r="F10" s="103" t="n">
        <v>274.2</v>
      </c>
      <c r="G10" s="92" t="n">
        <f aca="false">RANK(F10,$F$7:$F$22)</f>
        <v>9</v>
      </c>
      <c r="H10" s="103" t="n">
        <v>10.9</v>
      </c>
      <c r="I10" s="92" t="n">
        <f aca="false">RANK(H10,$H$7:$H$22)</f>
        <v>7</v>
      </c>
    </row>
    <row r="11" customFormat="false" ht="15.2" hidden="false" customHeight="true" outlineLevel="0" collapsed="false">
      <c r="A11" s="73" t="s">
        <v>243</v>
      </c>
      <c r="B11" s="103" t="n">
        <v>139.5</v>
      </c>
      <c r="C11" s="92" t="n">
        <f aca="false">RANK(B11,$B$7:$B$22)</f>
        <v>4</v>
      </c>
      <c r="D11" s="103" t="n">
        <v>12</v>
      </c>
      <c r="E11" s="92" t="n">
        <f aca="false">RANK(D11,$D$7:$D$22)</f>
        <v>10</v>
      </c>
      <c r="F11" s="103" t="n">
        <v>318.1</v>
      </c>
      <c r="G11" s="92" t="n">
        <f aca="false">RANK(F11,$F$7:$F$22)</f>
        <v>8</v>
      </c>
      <c r="H11" s="103" t="n">
        <v>9.2</v>
      </c>
      <c r="I11" s="92" t="n">
        <f aca="false">RANK(H11,$H$7:$H$22)</f>
        <v>15</v>
      </c>
    </row>
    <row r="12" customFormat="false" ht="15.2" hidden="false" customHeight="true" outlineLevel="0" collapsed="false">
      <c r="A12" s="73" t="s">
        <v>244</v>
      </c>
      <c r="B12" s="103" t="n">
        <v>65.3</v>
      </c>
      <c r="C12" s="92" t="n">
        <f aca="false">RANK(B12,$B$7:$B$22)</f>
        <v>12</v>
      </c>
      <c r="D12" s="103" t="n">
        <v>12.2</v>
      </c>
      <c r="E12" s="92" t="n">
        <f aca="false">RANK(D12,$D$7:$D$22)</f>
        <v>9</v>
      </c>
      <c r="F12" s="103" t="n">
        <v>152.7</v>
      </c>
      <c r="G12" s="92" t="n">
        <f aca="false">RANK(F12,$F$7:$F$22)</f>
        <v>14</v>
      </c>
      <c r="H12" s="103" t="n">
        <v>8.1</v>
      </c>
      <c r="I12" s="92" t="n">
        <f aca="false">RANK(H12,$H$7:$H$22)</f>
        <v>16</v>
      </c>
    </row>
    <row r="13" customFormat="false" ht="15.2" hidden="false" customHeight="true" outlineLevel="0" collapsed="false">
      <c r="A13" s="73" t="s">
        <v>245</v>
      </c>
      <c r="B13" s="103" t="n">
        <v>104.8</v>
      </c>
      <c r="C13" s="92" t="n">
        <f aca="false">RANK(B13,$B$7:$B$22)</f>
        <v>8</v>
      </c>
      <c r="D13" s="103" t="n">
        <v>12.6</v>
      </c>
      <c r="E13" s="92" t="n">
        <f aca="false">RANK(D13,$D$7:$D$22)</f>
        <v>8</v>
      </c>
      <c r="F13" s="103" t="n">
        <v>241.9</v>
      </c>
      <c r="G13" s="92" t="n">
        <f aca="false">RANK(F13,$F$7:$F$22)</f>
        <v>10</v>
      </c>
      <c r="H13" s="103" t="n">
        <v>12</v>
      </c>
      <c r="I13" s="92" t="n">
        <f aca="false">RANK(H13,$H$7:$H$22)</f>
        <v>2</v>
      </c>
    </row>
    <row r="14" customFormat="false" ht="15.2" hidden="false" customHeight="true" outlineLevel="0" collapsed="false">
      <c r="A14" s="73" t="s">
        <v>246</v>
      </c>
      <c r="B14" s="103" t="n">
        <v>85</v>
      </c>
      <c r="C14" s="92" t="n">
        <f aca="false">RANK(B14,$B$7:$B$22)</f>
        <v>10</v>
      </c>
      <c r="D14" s="103" t="n">
        <v>9.6</v>
      </c>
      <c r="E14" s="92" t="n">
        <f aca="false">RANK(D14,$D$7:$D$22)</f>
        <v>12</v>
      </c>
      <c r="F14" s="103" t="n">
        <v>233.9</v>
      </c>
      <c r="G14" s="92" t="n">
        <f aca="false">RANK(F14,$F$7:$F$22)</f>
        <v>11</v>
      </c>
      <c r="H14" s="103" t="n">
        <v>11.9</v>
      </c>
      <c r="I14" s="92" t="n">
        <f aca="false">RANK(H14,$H$7:$H$22)</f>
        <v>4</v>
      </c>
    </row>
    <row r="15" customFormat="false" ht="15.2" hidden="false" customHeight="true" outlineLevel="0" collapsed="false">
      <c r="A15" s="73" t="s">
        <v>247</v>
      </c>
      <c r="B15" s="103" t="n">
        <v>120.2</v>
      </c>
      <c r="C15" s="92" t="n">
        <f aca="false">RANK(B15,$B$7:$B$22)</f>
        <v>5</v>
      </c>
      <c r="D15" s="103" t="n">
        <v>16.2</v>
      </c>
      <c r="E15" s="92" t="n">
        <f aca="false">RANK(D15,$D$7:$D$22)</f>
        <v>4</v>
      </c>
      <c r="F15" s="103" t="n">
        <v>400.2</v>
      </c>
      <c r="G15" s="92" t="n">
        <f aca="false">RANK(F15,$F$7:$F$22)</f>
        <v>6</v>
      </c>
      <c r="H15" s="103" t="n">
        <v>10.6</v>
      </c>
      <c r="I15" s="92" t="n">
        <f aca="false">RANK(H15,$H$7:$H$22)</f>
        <v>9</v>
      </c>
    </row>
    <row r="16" customFormat="false" ht="15.2" hidden="false" customHeight="true" outlineLevel="0" collapsed="false">
      <c r="A16" s="73" t="s">
        <v>248</v>
      </c>
      <c r="B16" s="103" t="n">
        <v>188.7</v>
      </c>
      <c r="C16" s="92" t="n">
        <f aca="false">RANK(B16,$B$7:$B$22)</f>
        <v>3</v>
      </c>
      <c r="D16" s="103" t="n">
        <v>14.8</v>
      </c>
      <c r="E16" s="92" t="n">
        <f aca="false">RANK(D16,$D$7:$D$22)</f>
        <v>6</v>
      </c>
      <c r="F16" s="103" t="n">
        <v>565.6</v>
      </c>
      <c r="G16" s="92" t="n">
        <f aca="false">RANK(F16,$F$7:$F$22)</f>
        <v>3</v>
      </c>
      <c r="H16" s="103" t="n">
        <v>9.3</v>
      </c>
      <c r="I16" s="92" t="n">
        <f aca="false">RANK(H16,$H$7:$H$22)</f>
        <v>14</v>
      </c>
    </row>
    <row r="17" customFormat="false" ht="15.2" hidden="false" customHeight="true" outlineLevel="0" collapsed="false">
      <c r="A17" s="73" t="s">
        <v>249</v>
      </c>
      <c r="B17" s="103" t="n">
        <v>110.2</v>
      </c>
      <c r="C17" s="92" t="n">
        <f aca="false">RANK(B17,$B$7:$B$22)</f>
        <v>6</v>
      </c>
      <c r="D17" s="103" t="n">
        <v>8.9</v>
      </c>
      <c r="E17" s="92" t="n">
        <f aca="false">RANK(D17,$D$7:$D$22)</f>
        <v>13</v>
      </c>
      <c r="F17" s="103" t="n">
        <v>354.4</v>
      </c>
      <c r="G17" s="92" t="n">
        <f aca="false">RANK(F17,$F$7:$F$22)</f>
        <v>7</v>
      </c>
      <c r="H17" s="103" t="n">
        <v>10.3</v>
      </c>
      <c r="I17" s="92" t="n">
        <f aca="false">RANK(H17,$H$7:$H$22)</f>
        <v>11</v>
      </c>
    </row>
    <row r="18" customFormat="false" ht="15.2" hidden="false" customHeight="true" outlineLevel="0" collapsed="false">
      <c r="A18" s="73" t="s">
        <v>250</v>
      </c>
      <c r="B18" s="103" t="n">
        <v>48.3</v>
      </c>
      <c r="C18" s="92" t="n">
        <f aca="false">RANK(B18,$B$7:$B$22)</f>
        <v>14</v>
      </c>
      <c r="D18" s="103" t="n">
        <v>5.7</v>
      </c>
      <c r="E18" s="92" t="n">
        <f aca="false">RANK(D18,$D$7:$D$22)</f>
        <v>16</v>
      </c>
      <c r="F18" s="103" t="n">
        <v>190.4</v>
      </c>
      <c r="G18" s="92" t="n">
        <f aca="false">RANK(F18,$F$7:$F$22)</f>
        <v>12</v>
      </c>
      <c r="H18" s="103" t="n">
        <v>11.4</v>
      </c>
      <c r="I18" s="92" t="n">
        <f aca="false">RANK(H18,$H$7:$H$22)</f>
        <v>5</v>
      </c>
    </row>
    <row r="19" customFormat="false" ht="15.2" hidden="false" customHeight="true" outlineLevel="0" collapsed="false">
      <c r="A19" s="73" t="s">
        <v>251</v>
      </c>
      <c r="B19" s="103" t="n">
        <v>108.4</v>
      </c>
      <c r="C19" s="92" t="n">
        <f aca="false">RANK(B19,$B$7:$B$22)</f>
        <v>7</v>
      </c>
      <c r="D19" s="103" t="n">
        <v>10.6</v>
      </c>
      <c r="E19" s="92" t="n">
        <f aca="false">RANK(D19,$D$7:$D$22)</f>
        <v>11</v>
      </c>
      <c r="F19" s="103" t="n">
        <v>442</v>
      </c>
      <c r="G19" s="92" t="n">
        <f aca="false">RANK(F19,$F$7:$F$22)</f>
        <v>5</v>
      </c>
      <c r="H19" s="103" t="n">
        <v>10.8</v>
      </c>
      <c r="I19" s="92" t="n">
        <f aca="false">RANK(H19,$H$7:$H$22)</f>
        <v>8</v>
      </c>
    </row>
    <row r="20" customFormat="false" ht="15.2" hidden="false" customHeight="true" outlineLevel="0" collapsed="false">
      <c r="A20" s="73" t="s">
        <v>252</v>
      </c>
      <c r="B20" s="103" t="n">
        <v>31.7</v>
      </c>
      <c r="C20" s="92" t="n">
        <f aca="false">RANK(B20,$B$7:$B$22)</f>
        <v>15</v>
      </c>
      <c r="D20" s="103" t="n">
        <v>8</v>
      </c>
      <c r="E20" s="92" t="n">
        <f aca="false">RANK(D20,$D$7:$D$22)</f>
        <v>14</v>
      </c>
      <c r="F20" s="103" t="n">
        <v>185.9</v>
      </c>
      <c r="G20" s="92" t="n">
        <f aca="false">RANK(F20,$F$7:$F$22)</f>
        <v>13</v>
      </c>
      <c r="H20" s="103" t="n">
        <v>12.3</v>
      </c>
      <c r="I20" s="92" t="n">
        <f aca="false">RANK(H20,$H$7:$H$22)</f>
        <v>1</v>
      </c>
    </row>
    <row r="21" customFormat="false" ht="15.2" hidden="false" customHeight="true" outlineLevel="0" collapsed="false">
      <c r="A21" s="73" t="s">
        <v>253</v>
      </c>
      <c r="B21" s="103" t="n">
        <v>19.4</v>
      </c>
      <c r="C21" s="92" t="n">
        <f aca="false">RANK(B21,$B$7:$B$22)</f>
        <v>16</v>
      </c>
      <c r="D21" s="103" t="n">
        <v>16.7</v>
      </c>
      <c r="E21" s="92" t="n">
        <f aca="false">RANK(D21,$D$7:$D$22)</f>
        <v>3</v>
      </c>
      <c r="F21" s="103" t="n">
        <v>77.4</v>
      </c>
      <c r="G21" s="92" t="n">
        <f aca="false">RANK(F21,$F$7:$F$22)</f>
        <v>16</v>
      </c>
      <c r="H21" s="103" t="n">
        <v>11.4</v>
      </c>
      <c r="I21" s="92" t="n">
        <f aca="false">RANK(H21,$H$7:$H$22)</f>
        <v>5</v>
      </c>
    </row>
    <row r="22" customFormat="false" ht="15.2" hidden="false" customHeight="true" outlineLevel="0" collapsed="false">
      <c r="A22" s="73" t="s">
        <v>254</v>
      </c>
      <c r="B22" s="103" t="n">
        <v>55.6</v>
      </c>
      <c r="C22" s="92" t="n">
        <f aca="false">RANK(B22,$B$7:$B$22)</f>
        <v>13</v>
      </c>
      <c r="D22" s="103" t="n">
        <v>14.1</v>
      </c>
      <c r="E22" s="92" t="n">
        <f aca="false">RANK(D22,$D$7:$D$22)</f>
        <v>7</v>
      </c>
      <c r="F22" s="103" t="n">
        <v>110.7</v>
      </c>
      <c r="G22" s="92" t="n">
        <f aca="false">RANK(F22,$F$7:$F$22)</f>
        <v>15</v>
      </c>
      <c r="H22" s="103" t="n">
        <v>9.6</v>
      </c>
      <c r="I22" s="92" t="n">
        <f aca="false">RANK(H22,$H$7:$H$22)</f>
        <v>13</v>
      </c>
    </row>
    <row r="23" customFormat="false" ht="3.75" hidden="false" customHeight="true" outlineLevel="0" collapsed="false">
      <c r="A23" s="76"/>
      <c r="B23" s="105"/>
      <c r="C23" s="106"/>
      <c r="D23" s="105"/>
      <c r="E23" s="106"/>
      <c r="F23" s="105"/>
      <c r="G23" s="106"/>
      <c r="H23" s="105"/>
      <c r="I23" s="107"/>
    </row>
    <row r="24" customFormat="false" ht="0.75" hidden="false" customHeight="true" outlineLevel="0" collapsed="false">
      <c r="A24" s="108"/>
      <c r="B24" s="109"/>
      <c r="C24" s="109"/>
      <c r="D24" s="109"/>
      <c r="E24" s="109"/>
      <c r="F24" s="109"/>
      <c r="G24" s="109"/>
      <c r="H24" s="109"/>
      <c r="I24" s="110"/>
    </row>
    <row r="25" customFormat="false" ht="13.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</row>
    <row r="26" customFormat="false" ht="17.25" hidden="false" customHeight="true" outlineLevel="0" collapsed="false">
      <c r="A26" s="3" t="s">
        <v>261</v>
      </c>
      <c r="B26" s="3"/>
      <c r="C26" s="3"/>
      <c r="D26" s="3"/>
      <c r="E26" s="3"/>
      <c r="F26" s="3"/>
      <c r="G26" s="3"/>
      <c r="H26" s="3"/>
      <c r="I26" s="3"/>
    </row>
    <row r="27" customFormat="false" ht="19.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</row>
    <row r="28" customFormat="false" ht="13.5" hidden="false" customHeight="true" outlineLevel="0" collapsed="false">
      <c r="A28" s="98"/>
      <c r="B28" s="69" t="s">
        <v>262</v>
      </c>
      <c r="C28" s="69"/>
      <c r="D28" s="69"/>
      <c r="E28" s="69"/>
      <c r="F28" s="70" t="s">
        <v>263</v>
      </c>
      <c r="G28" s="70"/>
      <c r="H28" s="70"/>
      <c r="I28" s="70"/>
    </row>
    <row r="29" customFormat="false" ht="13.5" hidden="false" customHeight="true" outlineLevel="0" collapsed="false">
      <c r="A29" s="99" t="s">
        <v>235</v>
      </c>
      <c r="B29" s="100" t="s">
        <v>7</v>
      </c>
      <c r="C29" s="100"/>
      <c r="D29" s="100"/>
      <c r="E29" s="100"/>
      <c r="F29" s="101" t="s">
        <v>7</v>
      </c>
      <c r="G29" s="101"/>
      <c r="H29" s="101"/>
      <c r="I29" s="101"/>
    </row>
    <row r="30" customFormat="false" ht="13.5" hidden="false" customHeight="true" outlineLevel="0" collapsed="false">
      <c r="A30" s="102"/>
      <c r="B30" s="90" t="s">
        <v>236</v>
      </c>
      <c r="C30" s="90" t="s">
        <v>237</v>
      </c>
      <c r="D30" s="90" t="s">
        <v>238</v>
      </c>
      <c r="E30" s="90" t="s">
        <v>237</v>
      </c>
      <c r="F30" s="90" t="s">
        <v>236</v>
      </c>
      <c r="G30" s="90" t="s">
        <v>237</v>
      </c>
      <c r="H30" s="90" t="s">
        <v>238</v>
      </c>
      <c r="I30" s="91" t="s">
        <v>237</v>
      </c>
    </row>
    <row r="31" customFormat="false" ht="1.5" hidden="false" customHeight="true" outlineLevel="0" collapsed="false">
      <c r="A31" s="72"/>
      <c r="B31" s="13"/>
      <c r="C31" s="13"/>
      <c r="D31" s="13"/>
      <c r="E31" s="13"/>
      <c r="F31" s="13"/>
      <c r="G31" s="13"/>
      <c r="H31" s="13"/>
      <c r="I31" s="13"/>
    </row>
    <row r="32" customFormat="false" ht="13.5" hidden="false" customHeight="true" outlineLevel="0" collapsed="false">
      <c r="A32" s="73" t="s">
        <v>264</v>
      </c>
      <c r="B32" s="47" t="n">
        <v>1886.2</v>
      </c>
      <c r="C32" s="112" t="s">
        <v>28</v>
      </c>
      <c r="D32" s="18" t="n">
        <v>6.2</v>
      </c>
      <c r="E32" s="112" t="s">
        <v>28</v>
      </c>
      <c r="F32" s="47" t="n">
        <v>5713</v>
      </c>
      <c r="G32" s="112" t="s">
        <v>28</v>
      </c>
      <c r="H32" s="18" t="n">
        <v>13.8</v>
      </c>
      <c r="I32" s="112" t="s">
        <v>28</v>
      </c>
    </row>
    <row r="33" customFormat="false" ht="13.5" hidden="false" customHeight="true" outlineLevel="0" collapsed="false">
      <c r="A33" s="73" t="s">
        <v>239</v>
      </c>
      <c r="B33" s="103" t="n">
        <v>560.9</v>
      </c>
      <c r="C33" s="92" t="n">
        <f aca="false">RANK(B33,B$33:B$48)</f>
        <v>1</v>
      </c>
      <c r="D33" s="18" t="n">
        <v>8.2</v>
      </c>
      <c r="E33" s="113" t="n">
        <f aca="false">RANK(D33,$D$33:$D$48)</f>
        <v>5</v>
      </c>
      <c r="F33" s="47" t="n">
        <v>775.9</v>
      </c>
      <c r="G33" s="113" t="n">
        <f aca="false">RANK(F33,$F$33:$F$48)</f>
        <v>1</v>
      </c>
      <c r="H33" s="18" t="n">
        <v>12.7</v>
      </c>
      <c r="I33" s="113" t="n">
        <f aca="false">RANK(H33,$H$33:$H$48)</f>
        <v>5</v>
      </c>
    </row>
    <row r="34" customFormat="false" ht="13.5" hidden="false" customHeight="true" outlineLevel="0" collapsed="false">
      <c r="A34" s="73" t="s">
        <v>240</v>
      </c>
      <c r="B34" s="103" t="n">
        <v>136.2</v>
      </c>
      <c r="C34" s="92" t="n">
        <f aca="false">RANK(B34,B$33:B$48)</f>
        <v>4</v>
      </c>
      <c r="D34" s="18" t="n">
        <v>7.9</v>
      </c>
      <c r="E34" s="113" t="n">
        <f aca="false">RANK(D34,$D$33:$D$48)</f>
        <v>6</v>
      </c>
      <c r="F34" s="47" t="n">
        <v>442.5</v>
      </c>
      <c r="G34" s="113" t="n">
        <f aca="false">RANK(F34,$F$33:$F$48)</f>
        <v>2</v>
      </c>
      <c r="H34" s="18" t="n">
        <v>10.6</v>
      </c>
      <c r="I34" s="113" t="n">
        <f aca="false">RANK(H34,$H$33:$H$48)</f>
        <v>9</v>
      </c>
    </row>
    <row r="35" s="97" customFormat="true" ht="13.5" hidden="false" customHeight="true" outlineLevel="0" collapsed="false">
      <c r="A35" s="95" t="s">
        <v>241</v>
      </c>
      <c r="B35" s="104" t="n">
        <v>137.2</v>
      </c>
      <c r="C35" s="96" t="n">
        <f aca="false">RANK(B35,B$33:B$48)</f>
        <v>3</v>
      </c>
      <c r="D35" s="27" t="n">
        <v>2.5</v>
      </c>
      <c r="E35" s="114" t="n">
        <f aca="false">RANK(D35,$D$33:$D$48)</f>
        <v>13</v>
      </c>
      <c r="F35" s="115" t="n">
        <v>262.1</v>
      </c>
      <c r="G35" s="114" t="n">
        <f aca="false">RANK(F35,$F$33:$F$48)</f>
        <v>8</v>
      </c>
      <c r="H35" s="27" t="n">
        <v>12.3</v>
      </c>
      <c r="I35" s="114" t="n">
        <f aca="false">RANK(H35,$H$33:$H$48)</f>
        <v>7</v>
      </c>
      <c r="J35" s="93"/>
      <c r="K35" s="93"/>
    </row>
    <row r="36" customFormat="false" ht="14.25" hidden="false" customHeight="false" outlineLevel="0" collapsed="false">
      <c r="A36" s="73" t="s">
        <v>242</v>
      </c>
      <c r="B36" s="103" t="n">
        <v>62.3</v>
      </c>
      <c r="C36" s="92" t="n">
        <f aca="false">RANK(B36,B$33:B$48)</f>
        <v>8</v>
      </c>
      <c r="D36" s="18" t="n">
        <v>13.2</v>
      </c>
      <c r="E36" s="113" t="n">
        <f aca="false">RANK(D36,$D$33:$D$48)</f>
        <v>1</v>
      </c>
      <c r="F36" s="47" t="n">
        <v>238</v>
      </c>
      <c r="G36" s="113" t="n">
        <f aca="false">RANK(F36,$F$33:$F$48)</f>
        <v>11</v>
      </c>
      <c r="H36" s="18" t="n">
        <v>11.9</v>
      </c>
      <c r="I36" s="113" t="n">
        <f aca="false">RANK(H36,$H$33:$H$48)</f>
        <v>8</v>
      </c>
    </row>
    <row r="37" customFormat="false" ht="14.25" hidden="false" customHeight="false" outlineLevel="0" collapsed="false">
      <c r="A37" s="73" t="s">
        <v>243</v>
      </c>
      <c r="B37" s="103" t="n">
        <v>67.5</v>
      </c>
      <c r="C37" s="92" t="n">
        <f aca="false">RANK(B37,B$33:B$48)</f>
        <v>7</v>
      </c>
      <c r="D37" s="18" t="n">
        <v>13.2</v>
      </c>
      <c r="E37" s="113" t="n">
        <f aca="false">RANK(D37,$D$33:$D$48)</f>
        <v>1</v>
      </c>
      <c r="F37" s="47" t="n">
        <v>416.4</v>
      </c>
      <c r="G37" s="113" t="n">
        <f aca="false">RANK(F37,$F$33:$F$48)</f>
        <v>3</v>
      </c>
      <c r="H37" s="18" t="n">
        <v>1.6</v>
      </c>
      <c r="I37" s="113" t="n">
        <f aca="false">RANK(H37,$H$33:$H$48)</f>
        <v>15</v>
      </c>
    </row>
    <row r="38" customFormat="false" ht="14.25" hidden="false" customHeight="false" outlineLevel="0" collapsed="false">
      <c r="A38" s="73" t="s">
        <v>244</v>
      </c>
      <c r="B38" s="103" t="n">
        <v>40.1</v>
      </c>
      <c r="C38" s="92" t="n">
        <f aca="false">RANK(B38,B$33:B$48)</f>
        <v>11</v>
      </c>
      <c r="D38" s="18" t="n">
        <v>-15.1</v>
      </c>
      <c r="E38" s="113" t="n">
        <f aca="false">RANK(D38,$D$33:$D$48)</f>
        <v>15</v>
      </c>
      <c r="F38" s="47" t="n">
        <v>160.8</v>
      </c>
      <c r="G38" s="113" t="n">
        <f aca="false">RANK(F38,$F$33:$F$48)</f>
        <v>12</v>
      </c>
      <c r="H38" s="18" t="n">
        <v>7.1</v>
      </c>
      <c r="I38" s="113" t="n">
        <f aca="false">RANK(H38,$H$33:$H$48)</f>
        <v>12</v>
      </c>
    </row>
    <row r="39" customFormat="false" ht="14.25" hidden="false" customHeight="false" outlineLevel="0" collapsed="false">
      <c r="A39" s="73" t="s">
        <v>245</v>
      </c>
      <c r="B39" s="103" t="n">
        <v>53.2</v>
      </c>
      <c r="C39" s="92" t="n">
        <f aca="false">RANK(B39,B$33:B$48)</f>
        <v>10</v>
      </c>
      <c r="D39" s="18" t="n">
        <v>7.2</v>
      </c>
      <c r="E39" s="113" t="n">
        <f aca="false">RANK(D39,$D$33:$D$48)</f>
        <v>8</v>
      </c>
      <c r="F39" s="47" t="n">
        <v>271.8</v>
      </c>
      <c r="G39" s="113" t="n">
        <f aca="false">RANK(F39,$F$33:$F$48)</f>
        <v>7</v>
      </c>
      <c r="H39" s="18" t="n">
        <v>10.6</v>
      </c>
      <c r="I39" s="113" t="n">
        <f aca="false">RANK(H39,$H$33:$H$48)</f>
        <v>9</v>
      </c>
    </row>
    <row r="40" customFormat="false" ht="14.25" hidden="false" customHeight="false" outlineLevel="0" collapsed="false">
      <c r="A40" s="73" t="s">
        <v>246</v>
      </c>
      <c r="B40" s="103" t="n">
        <v>40</v>
      </c>
      <c r="C40" s="92" t="n">
        <f aca="false">RANK(B40,B$33:B$48)</f>
        <v>12</v>
      </c>
      <c r="D40" s="18" t="n">
        <v>5.7</v>
      </c>
      <c r="E40" s="113" t="n">
        <f aca="false">RANK(D40,$D$33:$D$48)</f>
        <v>11</v>
      </c>
      <c r="F40" s="47" t="n">
        <v>242.9</v>
      </c>
      <c r="G40" s="113" t="n">
        <f aca="false">RANK(F40,$F$33:$F$48)</f>
        <v>10</v>
      </c>
      <c r="H40" s="18" t="n">
        <v>13.9</v>
      </c>
      <c r="I40" s="113" t="n">
        <f aca="false">RANK(H40,$H$33:$H$48)</f>
        <v>4</v>
      </c>
    </row>
    <row r="41" customFormat="false" ht="14.25" hidden="false" customHeight="false" outlineLevel="0" collapsed="false">
      <c r="A41" s="73" t="s">
        <v>247</v>
      </c>
      <c r="B41" s="103" t="n">
        <v>80.3</v>
      </c>
      <c r="C41" s="92" t="n">
        <f aca="false">RANK(B41,B$33:B$48)</f>
        <v>6</v>
      </c>
      <c r="D41" s="18" t="n">
        <v>10.4</v>
      </c>
      <c r="E41" s="113" t="n">
        <f aca="false">RANK(D41,$D$33:$D$48)</f>
        <v>3</v>
      </c>
      <c r="F41" s="47" t="n">
        <v>248.7</v>
      </c>
      <c r="G41" s="113" t="n">
        <f aca="false">RANK(F41,$F$33:$F$48)</f>
        <v>9</v>
      </c>
      <c r="H41" s="18" t="n">
        <v>5.7</v>
      </c>
      <c r="I41" s="113" t="n">
        <f aca="false">RANK(H41,$H$33:$H$48)</f>
        <v>14</v>
      </c>
    </row>
    <row r="42" customFormat="false" ht="14.25" hidden="false" customHeight="false" outlineLevel="0" collapsed="false">
      <c r="A42" s="73" t="s">
        <v>248</v>
      </c>
      <c r="B42" s="103" t="n">
        <v>141.3</v>
      </c>
      <c r="C42" s="92" t="n">
        <f aca="false">RANK(B42,B$33:B$48)</f>
        <v>2</v>
      </c>
      <c r="D42" s="18" t="n">
        <v>6.1</v>
      </c>
      <c r="E42" s="113" t="n">
        <f aca="false">RANK(D42,$D$33:$D$48)</f>
        <v>10</v>
      </c>
      <c r="F42" s="47" t="n">
        <v>402.8</v>
      </c>
      <c r="G42" s="113" t="n">
        <f aca="false">RANK(F42,$F$33:$F$48)</f>
        <v>4</v>
      </c>
      <c r="H42" s="18" t="n">
        <v>6.3</v>
      </c>
      <c r="I42" s="113" t="n">
        <f aca="false">RANK(H42,$H$33:$H$48)</f>
        <v>13</v>
      </c>
    </row>
    <row r="43" customFormat="false" ht="14.25" hidden="false" customHeight="false" outlineLevel="0" collapsed="false">
      <c r="A43" s="73" t="s">
        <v>249</v>
      </c>
      <c r="B43" s="103" t="n">
        <v>56.9</v>
      </c>
      <c r="C43" s="92" t="n">
        <f aca="false">RANK(B43,B$33:B$48)</f>
        <v>9</v>
      </c>
      <c r="D43" s="18" t="n">
        <v>6.9</v>
      </c>
      <c r="E43" s="113" t="n">
        <f aca="false">RANK(D43,$D$33:$D$48)</f>
        <v>9</v>
      </c>
      <c r="F43" s="47" t="n">
        <v>321.6</v>
      </c>
      <c r="G43" s="113" t="n">
        <f aca="false">RANK(F43,$F$33:$F$48)</f>
        <v>6</v>
      </c>
      <c r="H43" s="18" t="n">
        <v>18.1</v>
      </c>
      <c r="I43" s="113" t="n">
        <f aca="false">RANK(H43,$H$33:$H$48)</f>
        <v>1</v>
      </c>
    </row>
    <row r="44" customFormat="false" ht="14.25" hidden="false" customHeight="false" outlineLevel="0" collapsed="false">
      <c r="A44" s="73" t="s">
        <v>250</v>
      </c>
      <c r="B44" s="103" t="n">
        <v>28.5</v>
      </c>
      <c r="C44" s="92" t="n">
        <f aca="false">RANK(B44,B$33:B$48)</f>
        <v>14</v>
      </c>
      <c r="D44" s="18" t="n">
        <v>-4</v>
      </c>
      <c r="E44" s="113" t="n">
        <f aca="false">RANK(D44,$D$33:$D$48)</f>
        <v>14</v>
      </c>
      <c r="F44" s="47" t="n">
        <v>117.8</v>
      </c>
      <c r="G44" s="113" t="n">
        <f aca="false">RANK(F44,$F$33:$F$48)</f>
        <v>15</v>
      </c>
      <c r="H44" s="18" t="n">
        <v>0.4</v>
      </c>
      <c r="I44" s="113" t="n">
        <f aca="false">RANK(H44,$H$33:$H$48)</f>
        <v>16</v>
      </c>
    </row>
    <row r="45" customFormat="false" ht="14.25" hidden="false" customHeight="false" outlineLevel="0" collapsed="false">
      <c r="A45" s="73" t="s">
        <v>251</v>
      </c>
      <c r="B45" s="103" t="n">
        <v>87</v>
      </c>
      <c r="C45" s="92" t="n">
        <f aca="false">RANK(B45,B$33:B$48)</f>
        <v>5</v>
      </c>
      <c r="D45" s="18" t="n">
        <v>7.6</v>
      </c>
      <c r="E45" s="113" t="n">
        <f aca="false">RANK(D45,$D$33:$D$48)</f>
        <v>7</v>
      </c>
      <c r="F45" s="47" t="n">
        <v>338.2</v>
      </c>
      <c r="G45" s="113" t="n">
        <f aca="false">RANK(F45,$F$33:$F$48)</f>
        <v>5</v>
      </c>
      <c r="H45" s="18" t="n">
        <v>14.7</v>
      </c>
      <c r="I45" s="113" t="n">
        <f aca="false">RANK(H45,$H$33:$H$48)</f>
        <v>3</v>
      </c>
    </row>
    <row r="46" customFormat="false" ht="14.25" hidden="false" customHeight="false" outlineLevel="0" collapsed="false">
      <c r="A46" s="73" t="s">
        <v>252</v>
      </c>
      <c r="B46" s="103" t="n">
        <v>33.8</v>
      </c>
      <c r="C46" s="92" t="n">
        <f aca="false">RANK(B46,B$33:B$48)</f>
        <v>13</v>
      </c>
      <c r="D46" s="18" t="n">
        <v>4.7</v>
      </c>
      <c r="E46" s="113" t="n">
        <f aca="false">RANK(D46,$D$33:$D$48)</f>
        <v>12</v>
      </c>
      <c r="F46" s="47" t="n">
        <v>150.9</v>
      </c>
      <c r="G46" s="113" t="n">
        <f aca="false">RANK(F46,$F$33:$F$48)</f>
        <v>13</v>
      </c>
      <c r="H46" s="18" t="n">
        <v>12.4</v>
      </c>
      <c r="I46" s="113" t="n">
        <f aca="false">RANK(H46,$H$33:$H$48)</f>
        <v>6</v>
      </c>
    </row>
    <row r="47" customFormat="false" ht="14.25" hidden="false" customHeight="false" outlineLevel="0" collapsed="false">
      <c r="A47" s="73" t="s">
        <v>253</v>
      </c>
      <c r="B47" s="103" t="n">
        <v>9.9</v>
      </c>
      <c r="C47" s="92" t="n">
        <f aca="false">RANK(B47,B$33:B$48)</f>
        <v>16</v>
      </c>
      <c r="D47" s="18" t="n">
        <v>9.4</v>
      </c>
      <c r="E47" s="113" t="n">
        <f aca="false">RANK(D47,$D$33:$D$48)</f>
        <v>4</v>
      </c>
      <c r="F47" s="47" t="n">
        <v>89.7</v>
      </c>
      <c r="G47" s="113" t="n">
        <f aca="false">RANK(F47,$F$33:$F$48)</f>
        <v>16</v>
      </c>
      <c r="H47" s="18" t="n">
        <v>7.6</v>
      </c>
      <c r="I47" s="113" t="n">
        <f aca="false">RANK(H47,$H$33:$H$48)</f>
        <v>11</v>
      </c>
    </row>
    <row r="48" customFormat="false" ht="14.25" hidden="false" customHeight="false" outlineLevel="0" collapsed="false">
      <c r="A48" s="73" t="s">
        <v>254</v>
      </c>
      <c r="B48" s="103" t="n">
        <v>10.2</v>
      </c>
      <c r="C48" s="92" t="n">
        <f aca="false">RANK(B48,B$33:B$48)</f>
        <v>15</v>
      </c>
      <c r="D48" s="18" t="n">
        <v>-36.9</v>
      </c>
      <c r="E48" s="113" t="n">
        <f aca="false">RANK(D48,$D$33:$D$48)</f>
        <v>16</v>
      </c>
      <c r="F48" s="47" t="n">
        <v>139.9</v>
      </c>
      <c r="G48" s="113" t="n">
        <f aca="false">RANK(F48,$F$33:$F$48)</f>
        <v>14</v>
      </c>
      <c r="H48" s="18" t="n">
        <v>17.9</v>
      </c>
      <c r="I48" s="113" t="n">
        <f aca="false">RANK(H48,$H$33:$H$48)</f>
        <v>2</v>
      </c>
    </row>
    <row r="49" customFormat="false" ht="5.25" hidden="false" customHeight="true" outlineLevel="0" collapsed="false">
      <c r="A49" s="76"/>
      <c r="B49" s="105"/>
      <c r="C49" s="106"/>
      <c r="D49" s="105"/>
      <c r="E49" s="106"/>
      <c r="F49" s="105"/>
      <c r="G49" s="106"/>
      <c r="H49" s="105"/>
      <c r="I49" s="106"/>
    </row>
    <row r="50" customFormat="false" ht="1.5" hidden="false" customHeight="true" outlineLevel="0" collapsed="false"/>
    <row r="51" customFormat="false" ht="14.25" hidden="false" customHeight="false" outlineLevel="0" collapsed="false">
      <c r="A51" s="67" t="s">
        <v>265</v>
      </c>
      <c r="B51" s="67"/>
      <c r="C51" s="67"/>
      <c r="D51" s="67"/>
      <c r="E51" s="67"/>
      <c r="F51" s="67"/>
      <c r="G51" s="67"/>
      <c r="H51" s="67"/>
      <c r="I51" s="67"/>
    </row>
  </sheetData>
  <mergeCells count="12">
    <mergeCell ref="A1:I1"/>
    <mergeCell ref="B3:E3"/>
    <mergeCell ref="F3:I3"/>
    <mergeCell ref="B4:E4"/>
    <mergeCell ref="F4:I4"/>
    <mergeCell ref="A25:I25"/>
    <mergeCell ref="A26:I26"/>
    <mergeCell ref="B28:E28"/>
    <mergeCell ref="F28:I28"/>
    <mergeCell ref="B29:E29"/>
    <mergeCell ref="F29:I29"/>
    <mergeCell ref="A51:I51"/>
  </mergeCells>
  <printOptions headings="false" gridLines="false" gridLinesSet="true" horizontalCentered="false" verticalCentered="false"/>
  <pageMargins left="0.747916666666667" right="0.747916666666667" top="0.979861111111111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9" min="2" style="1" width="8.87"/>
    <col collapsed="false" customWidth="true" hidden="false" outlineLevel="0" max="10" min="10" style="1" width="0.24"/>
    <col collapsed="false" customWidth="true" hidden="true" outlineLevel="0" max="11" min="11" style="1" width="12.75"/>
    <col collapsed="false" customWidth="false" hidden="false" outlineLevel="0" max="257" min="12" style="2" width="8.99"/>
  </cols>
  <sheetData>
    <row r="1" s="1" customFormat="true" ht="25.7" hidden="false" customHeight="true" outlineLevel="0" collapsed="false">
      <c r="A1" s="3" t="s">
        <v>266</v>
      </c>
      <c r="B1" s="3"/>
      <c r="C1" s="3"/>
      <c r="D1" s="3"/>
      <c r="E1" s="3"/>
      <c r="F1" s="3"/>
      <c r="G1" s="3"/>
      <c r="H1" s="3"/>
      <c r="I1" s="3"/>
    </row>
    <row r="2" s="1" customFormat="true" ht="12.6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</row>
    <row r="3" s="1" customFormat="true" ht="16.9" hidden="false" customHeight="true" outlineLevel="0" collapsed="false">
      <c r="A3" s="98"/>
      <c r="B3" s="69" t="s">
        <v>267</v>
      </c>
      <c r="C3" s="69"/>
      <c r="D3" s="69"/>
      <c r="E3" s="69"/>
      <c r="F3" s="70" t="s">
        <v>268</v>
      </c>
      <c r="G3" s="70"/>
      <c r="H3" s="70"/>
      <c r="I3" s="70"/>
    </row>
    <row r="4" s="1" customFormat="true" ht="16.9" hidden="false" customHeight="true" outlineLevel="0" collapsed="false">
      <c r="A4" s="99" t="s">
        <v>235</v>
      </c>
      <c r="B4" s="100" t="s">
        <v>7</v>
      </c>
      <c r="C4" s="100"/>
      <c r="D4" s="100"/>
      <c r="E4" s="100"/>
      <c r="F4" s="101" t="s">
        <v>7</v>
      </c>
      <c r="G4" s="101"/>
      <c r="H4" s="101"/>
      <c r="I4" s="101"/>
    </row>
    <row r="5" s="1" customFormat="true" ht="16.9" hidden="false" customHeight="true" outlineLevel="0" collapsed="false">
      <c r="A5" s="102"/>
      <c r="B5" s="90" t="s">
        <v>236</v>
      </c>
      <c r="C5" s="90" t="s">
        <v>237</v>
      </c>
      <c r="D5" s="90" t="s">
        <v>238</v>
      </c>
      <c r="E5" s="90" t="s">
        <v>237</v>
      </c>
      <c r="F5" s="90" t="s">
        <v>236</v>
      </c>
      <c r="G5" s="90" t="s">
        <v>237</v>
      </c>
      <c r="H5" s="90" t="s">
        <v>238</v>
      </c>
      <c r="I5" s="116" t="s">
        <v>237</v>
      </c>
    </row>
    <row r="6" s="1" customFormat="true" ht="4.5" hidden="false" customHeight="true" outlineLevel="0" collapsed="false">
      <c r="A6" s="72"/>
      <c r="B6" s="13"/>
      <c r="C6" s="13"/>
      <c r="D6" s="13"/>
      <c r="E6" s="13"/>
      <c r="F6" s="13"/>
      <c r="G6" s="13"/>
      <c r="H6" s="13"/>
      <c r="I6" s="13"/>
    </row>
    <row r="7" s="1" customFormat="true" ht="14.45" hidden="false" customHeight="true" outlineLevel="0" collapsed="false">
      <c r="A7" s="73" t="s">
        <v>264</v>
      </c>
      <c r="B7" s="47" t="n">
        <v>18474.9</v>
      </c>
      <c r="C7" s="117" t="s">
        <v>28</v>
      </c>
      <c r="D7" s="18" t="n">
        <v>18</v>
      </c>
      <c r="E7" s="117" t="s">
        <v>28</v>
      </c>
      <c r="F7" s="18" t="n">
        <v>6423.1</v>
      </c>
      <c r="G7" s="117" t="s">
        <v>28</v>
      </c>
      <c r="H7" s="47" t="n">
        <v>12.2</v>
      </c>
      <c r="I7" s="117" t="s">
        <v>28</v>
      </c>
    </row>
    <row r="8" s="1" customFormat="true" ht="14.45" hidden="false" customHeight="true" outlineLevel="0" collapsed="false">
      <c r="A8" s="73" t="s">
        <v>239</v>
      </c>
      <c r="B8" s="47" t="n">
        <v>4217.9</v>
      </c>
      <c r="C8" s="21" t="n">
        <f aca="false">RANK(B8,B$8:B$23)</f>
        <v>1</v>
      </c>
      <c r="D8" s="103" t="n">
        <v>7.6</v>
      </c>
      <c r="E8" s="113" t="n">
        <f aca="false">RANK(D8,D$8:D$23)</f>
        <v>16</v>
      </c>
      <c r="F8" s="18" t="n">
        <v>2591</v>
      </c>
      <c r="G8" s="92" t="n">
        <f aca="false">RANK(F8,F$8:F$23)</f>
        <v>1</v>
      </c>
      <c r="H8" s="47" t="n">
        <v>12.2</v>
      </c>
      <c r="I8" s="21" t="n">
        <f aca="false">RANK(H8,H$8:H$23)</f>
        <v>11</v>
      </c>
    </row>
    <row r="9" s="1" customFormat="true" ht="14.45" hidden="false" customHeight="true" outlineLevel="0" collapsed="false">
      <c r="A9" s="73" t="s">
        <v>240</v>
      </c>
      <c r="B9" s="47" t="n">
        <v>2244.8</v>
      </c>
      <c r="C9" s="21" t="n">
        <f aca="false">RANK(B9,B$8:B$23)</f>
        <v>3</v>
      </c>
      <c r="D9" s="103" t="n">
        <v>25.1</v>
      </c>
      <c r="E9" s="113" t="n">
        <f aca="false">RANK(D9,D$8:D$23)</f>
        <v>5</v>
      </c>
      <c r="F9" s="18" t="n">
        <v>635.3</v>
      </c>
      <c r="G9" s="92" t="n">
        <f aca="false">RANK(F9,F$8:F$23)</f>
        <v>2</v>
      </c>
      <c r="H9" s="47" t="n">
        <v>12.5</v>
      </c>
      <c r="I9" s="21" t="n">
        <f aca="false">RANK(H9,H$8:H$23)</f>
        <v>1</v>
      </c>
      <c r="K9" s="24"/>
    </row>
    <row r="10" s="93" customFormat="true" ht="14.45" hidden="false" customHeight="true" outlineLevel="0" collapsed="false">
      <c r="A10" s="95" t="s">
        <v>241</v>
      </c>
      <c r="B10" s="115" t="n">
        <v>1080.8</v>
      </c>
      <c r="C10" s="26" t="n">
        <f aca="false">RANK(B10,B$8:B$23)</f>
        <v>6</v>
      </c>
      <c r="D10" s="104" t="n">
        <v>20.9</v>
      </c>
      <c r="E10" s="114" t="n">
        <f aca="false">RANK(D10,D$8:D$23)</f>
        <v>8</v>
      </c>
      <c r="F10" s="27" t="n">
        <v>367.4</v>
      </c>
      <c r="G10" s="96" t="n">
        <f aca="false">RANK(F10,F$8:F$23)</f>
        <v>5</v>
      </c>
      <c r="H10" s="115" t="n">
        <v>12.5</v>
      </c>
      <c r="I10" s="26" t="n">
        <f aca="false">RANK(H10,H$8:H$23)</f>
        <v>1</v>
      </c>
      <c r="K10" s="94"/>
    </row>
    <row r="11" s="1" customFormat="true" ht="14.45" hidden="false" customHeight="true" outlineLevel="0" collapsed="false">
      <c r="A11" s="73" t="s">
        <v>242</v>
      </c>
      <c r="B11" s="47" t="n">
        <v>881.8</v>
      </c>
      <c r="C11" s="21" t="n">
        <f aca="false">RANK(B11,B$8:B$23)</f>
        <v>9</v>
      </c>
      <c r="D11" s="103" t="n">
        <v>32.1</v>
      </c>
      <c r="E11" s="113" t="n">
        <f aca="false">RANK(D11,D$8:D$23)</f>
        <v>1</v>
      </c>
      <c r="F11" s="18" t="n">
        <v>224.9</v>
      </c>
      <c r="G11" s="92" t="n">
        <f aca="false">RANK(F11,F$8:F$23)</f>
        <v>9</v>
      </c>
      <c r="H11" s="47" t="n">
        <v>12.4</v>
      </c>
      <c r="I11" s="21" t="n">
        <f aca="false">RANK(H11,H$8:H$23)</f>
        <v>5</v>
      </c>
      <c r="K11" s="24"/>
    </row>
    <row r="12" s="1" customFormat="true" ht="14.45" hidden="false" customHeight="true" outlineLevel="0" collapsed="false">
      <c r="A12" s="73" t="s">
        <v>243</v>
      </c>
      <c r="B12" s="47" t="n">
        <v>897.4</v>
      </c>
      <c r="C12" s="21" t="n">
        <f aca="false">RANK(B12,B$8:B$23)</f>
        <v>7</v>
      </c>
      <c r="D12" s="103" t="n">
        <v>21.4</v>
      </c>
      <c r="E12" s="113" t="n">
        <f aca="false">RANK(D12,D$8:D$23)</f>
        <v>7</v>
      </c>
      <c r="F12" s="18" t="n">
        <v>266.7</v>
      </c>
      <c r="G12" s="92" t="n">
        <f aca="false">RANK(F12,F$8:F$23)</f>
        <v>8</v>
      </c>
      <c r="H12" s="47" t="n">
        <v>12.3</v>
      </c>
      <c r="I12" s="21" t="n">
        <f aca="false">RANK(H12,H$8:H$23)</f>
        <v>7</v>
      </c>
      <c r="K12" s="24"/>
    </row>
    <row r="13" s="1" customFormat="true" ht="14.45" hidden="false" customHeight="true" outlineLevel="0" collapsed="false">
      <c r="A13" s="73" t="s">
        <v>244</v>
      </c>
      <c r="B13" s="47" t="n">
        <v>402.2</v>
      </c>
      <c r="C13" s="21" t="n">
        <f aca="false">RANK(B13,B$8:B$23)</f>
        <v>13</v>
      </c>
      <c r="D13" s="47" t="n">
        <v>16.4</v>
      </c>
      <c r="E13" s="113" t="n">
        <f aca="false">RANK(D13,D$8:D$23)</f>
        <v>13</v>
      </c>
      <c r="F13" s="18" t="n">
        <v>117.7</v>
      </c>
      <c r="G13" s="92" t="n">
        <f aca="false">RANK(F13,F$8:F$23)</f>
        <v>14</v>
      </c>
      <c r="H13" s="47" t="n">
        <v>12.3</v>
      </c>
      <c r="I13" s="21" t="n">
        <f aca="false">RANK(H13,H$8:H$23)</f>
        <v>7</v>
      </c>
      <c r="K13" s="24"/>
    </row>
    <row r="14" s="1" customFormat="true" ht="14.45" hidden="false" customHeight="true" outlineLevel="0" collapsed="false">
      <c r="A14" s="73" t="s">
        <v>245</v>
      </c>
      <c r="B14" s="47" t="n">
        <v>611.3</v>
      </c>
      <c r="C14" s="21" t="n">
        <f aca="false">RANK(B14,B$8:B$23)</f>
        <v>11</v>
      </c>
      <c r="D14" s="47" t="n">
        <v>21.8</v>
      </c>
      <c r="E14" s="113" t="n">
        <f aca="false">RANK(D14,D$8:D$23)</f>
        <v>6</v>
      </c>
      <c r="F14" s="18" t="n">
        <v>182.9</v>
      </c>
      <c r="G14" s="92" t="n">
        <f aca="false">RANK(F14,F$8:F$23)</f>
        <v>11</v>
      </c>
      <c r="H14" s="47" t="n">
        <v>12.2</v>
      </c>
      <c r="I14" s="21" t="n">
        <f aca="false">RANK(H14,H$8:H$23)</f>
        <v>11</v>
      </c>
      <c r="K14" s="24"/>
    </row>
    <row r="15" s="1" customFormat="true" ht="14.45" hidden="false" customHeight="true" outlineLevel="0" collapsed="false">
      <c r="A15" s="73" t="s">
        <v>246</v>
      </c>
      <c r="B15" s="47" t="n">
        <v>1170.1</v>
      </c>
      <c r="C15" s="21" t="n">
        <f aca="false">RANK(B15,B$8:B$23)</f>
        <v>5</v>
      </c>
      <c r="D15" s="103" t="n">
        <v>27.6</v>
      </c>
      <c r="E15" s="113" t="n">
        <f aca="false">RANK(D15,D$8:D$23)</f>
        <v>3</v>
      </c>
      <c r="F15" s="18" t="n">
        <v>195.3</v>
      </c>
      <c r="G15" s="92" t="n">
        <f aca="false">RANK(F15,F$8:F$23)</f>
        <v>10</v>
      </c>
      <c r="H15" s="47" t="n">
        <v>12.5</v>
      </c>
      <c r="I15" s="21" t="n">
        <f aca="false">RANK(H15,H$8:H$23)</f>
        <v>1</v>
      </c>
      <c r="K15" s="24"/>
    </row>
    <row r="16" s="1" customFormat="true" ht="14.45" hidden="false" customHeight="true" outlineLevel="0" collapsed="false">
      <c r="A16" s="73" t="s">
        <v>247</v>
      </c>
      <c r="B16" s="47" t="n">
        <v>1290.3</v>
      </c>
      <c r="C16" s="21" t="n">
        <f aca="false">RANK(B16,B$8:B$23)</f>
        <v>4</v>
      </c>
      <c r="D16" s="103" t="n">
        <v>27.8</v>
      </c>
      <c r="E16" s="113" t="n">
        <f aca="false">RANK(D16,D$8:D$23)</f>
        <v>2</v>
      </c>
      <c r="F16" s="18" t="n">
        <v>336</v>
      </c>
      <c r="G16" s="92" t="n">
        <f aca="false">RANK(F16,F$8:F$23)</f>
        <v>7</v>
      </c>
      <c r="H16" s="47" t="n">
        <v>12.5</v>
      </c>
      <c r="I16" s="21" t="n">
        <f aca="false">RANK(H16,H$8:H$23)</f>
        <v>1</v>
      </c>
      <c r="K16" s="24"/>
    </row>
    <row r="17" s="1" customFormat="true" ht="14.45" hidden="false" customHeight="true" outlineLevel="0" collapsed="false">
      <c r="A17" s="73" t="s">
        <v>248</v>
      </c>
      <c r="B17" s="47" t="n">
        <v>2533.8</v>
      </c>
      <c r="C17" s="21" t="n">
        <f aca="false">RANK(B17,B$8:B$23)</f>
        <v>2</v>
      </c>
      <c r="D17" s="103" t="n">
        <v>20.3</v>
      </c>
      <c r="E17" s="113" t="n">
        <f aca="false">RANK(D17,D$8:D$23)</f>
        <v>10</v>
      </c>
      <c r="F17" s="18" t="n">
        <v>411.8</v>
      </c>
      <c r="G17" s="92" t="n">
        <f aca="false">RANK(F17,F$8:F$23)</f>
        <v>3</v>
      </c>
      <c r="H17" s="47" t="n">
        <v>12.4</v>
      </c>
      <c r="I17" s="21" t="n">
        <f aca="false">RANK(H17,H$8:H$23)</f>
        <v>5</v>
      </c>
      <c r="K17" s="24"/>
    </row>
    <row r="18" s="1" customFormat="true" ht="14.45" hidden="false" customHeight="true" outlineLevel="0" collapsed="false">
      <c r="A18" s="73" t="s">
        <v>249</v>
      </c>
      <c r="B18" s="47" t="n">
        <v>758.1</v>
      </c>
      <c r="C18" s="21" t="n">
        <f aca="false">RANK(B18,B$8:B$23)</f>
        <v>10</v>
      </c>
      <c r="D18" s="103" t="n">
        <v>20.8</v>
      </c>
      <c r="E18" s="113" t="n">
        <f aca="false">RANK(D18,D$8:D$23)</f>
        <v>9</v>
      </c>
      <c r="F18" s="18" t="n">
        <v>363.4</v>
      </c>
      <c r="G18" s="92" t="n">
        <f aca="false">RANK(F18,F$8:F$23)</f>
        <v>6</v>
      </c>
      <c r="H18" s="47" t="n">
        <v>12.3</v>
      </c>
      <c r="I18" s="21" t="n">
        <f aca="false">RANK(H18,H$8:H$23)</f>
        <v>7</v>
      </c>
      <c r="K18" s="24"/>
    </row>
    <row r="19" s="1" customFormat="true" ht="14.45" hidden="false" customHeight="true" outlineLevel="0" collapsed="false">
      <c r="A19" s="73" t="s">
        <v>250</v>
      </c>
      <c r="B19" s="47" t="n">
        <v>479.3</v>
      </c>
      <c r="C19" s="21" t="n">
        <f aca="false">RANK(B19,B$8:B$23)</f>
        <v>12</v>
      </c>
      <c r="D19" s="103" t="n">
        <v>15.5</v>
      </c>
      <c r="E19" s="113" t="n">
        <f aca="false">RANK(D19,D$8:D$23)</f>
        <v>14</v>
      </c>
      <c r="F19" s="18" t="n">
        <v>130.3</v>
      </c>
      <c r="G19" s="92" t="n">
        <f aca="false">RANK(F19,F$8:F$23)</f>
        <v>13</v>
      </c>
      <c r="H19" s="47" t="n">
        <v>12</v>
      </c>
      <c r="I19" s="21" t="n">
        <f aca="false">RANK(H19,H$8:H$23)</f>
        <v>13</v>
      </c>
      <c r="K19" s="24"/>
    </row>
    <row r="20" s="1" customFormat="true" ht="14.45" hidden="false" customHeight="true" outlineLevel="0" collapsed="false">
      <c r="A20" s="73" t="s">
        <v>251</v>
      </c>
      <c r="B20" s="47" t="n">
        <v>882</v>
      </c>
      <c r="C20" s="21" t="n">
        <f aca="false">RANK(B20,B$8:B$23)</f>
        <v>8</v>
      </c>
      <c r="D20" s="103" t="n">
        <v>17.5</v>
      </c>
      <c r="E20" s="113" t="n">
        <f aca="false">RANK(D20,D$8:D$23)</f>
        <v>12</v>
      </c>
      <c r="F20" s="18" t="n">
        <v>373.8</v>
      </c>
      <c r="G20" s="92" t="n">
        <f aca="false">RANK(F20,F$8:F$23)</f>
        <v>4</v>
      </c>
      <c r="H20" s="47" t="n">
        <v>12.3</v>
      </c>
      <c r="I20" s="21" t="n">
        <f aca="false">RANK(H20,H$8:H$23)</f>
        <v>7</v>
      </c>
      <c r="K20" s="24"/>
    </row>
    <row r="21" s="1" customFormat="true" ht="14.45" hidden="false" customHeight="true" outlineLevel="0" collapsed="false">
      <c r="A21" s="73" t="s">
        <v>252</v>
      </c>
      <c r="B21" s="47" t="n">
        <v>371.4</v>
      </c>
      <c r="C21" s="21" t="n">
        <f aca="false">RANK(B21,B$8:B$23)</f>
        <v>14</v>
      </c>
      <c r="D21" s="47" t="n">
        <v>19.6</v>
      </c>
      <c r="E21" s="113" t="n">
        <f aca="false">RANK(D21,D$8:D$23)</f>
        <v>11</v>
      </c>
      <c r="F21" s="18" t="n">
        <v>138.5</v>
      </c>
      <c r="G21" s="92" t="n">
        <f aca="false">RANK(F21,F$8:F$23)</f>
        <v>12</v>
      </c>
      <c r="H21" s="47" t="n">
        <v>11.1</v>
      </c>
      <c r="I21" s="21" t="n">
        <f aca="false">RANK(H21,H$8:H$23)</f>
        <v>16</v>
      </c>
      <c r="K21" s="24"/>
    </row>
    <row r="22" s="1" customFormat="true" ht="14.45" hidden="false" customHeight="true" outlineLevel="0" collapsed="false">
      <c r="A22" s="73" t="s">
        <v>253</v>
      </c>
      <c r="B22" s="47" t="n">
        <v>151.6</v>
      </c>
      <c r="C22" s="21" t="n">
        <f aca="false">RANK(B22,B$8:B$23)</f>
        <v>16</v>
      </c>
      <c r="D22" s="47" t="n">
        <v>25.4</v>
      </c>
      <c r="E22" s="113" t="n">
        <f aca="false">RANK(D22,D$8:D$23)</f>
        <v>4</v>
      </c>
      <c r="F22" s="18" t="n">
        <v>36.5</v>
      </c>
      <c r="G22" s="92" t="n">
        <f aca="false">RANK(F22,F$8:F$23)</f>
        <v>16</v>
      </c>
      <c r="H22" s="47" t="n">
        <v>12</v>
      </c>
      <c r="I22" s="21" t="n">
        <f aca="false">RANK(H22,H$8:H$23)</f>
        <v>13</v>
      </c>
      <c r="K22" s="24"/>
    </row>
    <row r="23" s="1" customFormat="true" ht="14.45" hidden="false" customHeight="true" outlineLevel="0" collapsed="false">
      <c r="A23" s="73" t="s">
        <v>254</v>
      </c>
      <c r="B23" s="47" t="n">
        <v>364.5</v>
      </c>
      <c r="C23" s="21" t="n">
        <f aca="false">RANK(B23,B$8:B$23)</f>
        <v>15</v>
      </c>
      <c r="D23" s="103" t="n">
        <v>15.5</v>
      </c>
      <c r="E23" s="113" t="n">
        <f aca="false">RANK(D23,D$8:D$23)</f>
        <v>14</v>
      </c>
      <c r="F23" s="18" t="n">
        <v>51.4</v>
      </c>
      <c r="G23" s="92" t="n">
        <f aca="false">RANK(F23,F$8:F$23)</f>
        <v>15</v>
      </c>
      <c r="H23" s="47" t="n">
        <v>12</v>
      </c>
      <c r="I23" s="21" t="n">
        <f aca="false">RANK(H23,H$8:H$23)</f>
        <v>13</v>
      </c>
      <c r="K23" s="24"/>
    </row>
    <row r="24" s="1" customFormat="true" ht="4.5" hidden="false" customHeight="true" outlineLevel="0" collapsed="false">
      <c r="A24" s="76"/>
      <c r="B24" s="105"/>
      <c r="C24" s="106"/>
      <c r="D24" s="105"/>
      <c r="E24" s="106"/>
      <c r="F24" s="105"/>
      <c r="G24" s="41"/>
      <c r="H24" s="105"/>
      <c r="I24" s="41"/>
    </row>
    <row r="25" customFormat="false" ht="1.5" hidden="false" customHeight="true" outlineLevel="0" collapsed="false"/>
    <row r="26" s="1" customFormat="true" ht="18.75" hidden="false" customHeight="false" outlineLevel="0" collapsed="false">
      <c r="A26" s="3" t="s">
        <v>269</v>
      </c>
      <c r="B26" s="3"/>
      <c r="C26" s="3"/>
      <c r="D26" s="3"/>
      <c r="E26" s="3"/>
      <c r="F26" s="3"/>
      <c r="G26" s="3"/>
      <c r="H26" s="3"/>
      <c r="I26" s="3"/>
    </row>
    <row r="27" s="1" customFormat="true" ht="17.1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</row>
    <row r="28" s="1" customFormat="true" ht="14.25" hidden="false" customHeight="false" outlineLevel="0" collapsed="false">
      <c r="A28" s="98"/>
      <c r="B28" s="70" t="s">
        <v>270</v>
      </c>
      <c r="C28" s="70"/>
      <c r="D28" s="70"/>
      <c r="E28" s="70"/>
      <c r="F28" s="70" t="s">
        <v>271</v>
      </c>
      <c r="G28" s="70"/>
      <c r="H28" s="70"/>
      <c r="I28" s="70"/>
      <c r="U28" s="2"/>
    </row>
    <row r="29" s="1" customFormat="true" ht="14.25" hidden="false" customHeight="false" outlineLevel="0" collapsed="false">
      <c r="A29" s="99" t="s">
        <v>235</v>
      </c>
      <c r="B29" s="100" t="s">
        <v>7</v>
      </c>
      <c r="C29" s="100"/>
      <c r="D29" s="100"/>
      <c r="E29" s="100"/>
      <c r="F29" s="101" t="s">
        <v>7</v>
      </c>
      <c r="G29" s="101"/>
      <c r="H29" s="101"/>
      <c r="I29" s="101"/>
      <c r="U29" s="118"/>
    </row>
    <row r="30" s="1" customFormat="true" ht="14.25" hidden="false" customHeight="false" outlineLevel="0" collapsed="false">
      <c r="A30" s="102"/>
      <c r="B30" s="90" t="s">
        <v>236</v>
      </c>
      <c r="C30" s="90" t="s">
        <v>237</v>
      </c>
      <c r="D30" s="90" t="s">
        <v>238</v>
      </c>
      <c r="E30" s="90" t="s">
        <v>237</v>
      </c>
      <c r="F30" s="90" t="s">
        <v>236</v>
      </c>
      <c r="G30" s="90" t="s">
        <v>237</v>
      </c>
      <c r="H30" s="90" t="s">
        <v>238</v>
      </c>
      <c r="I30" s="91" t="s">
        <v>237</v>
      </c>
    </row>
    <row r="31" s="1" customFormat="true" ht="6.75" hidden="false" customHeight="true" outlineLevel="0" collapsed="false">
      <c r="A31" s="72"/>
      <c r="B31" s="13"/>
      <c r="C31" s="13"/>
      <c r="D31" s="13"/>
      <c r="E31" s="13"/>
      <c r="F31" s="13"/>
      <c r="G31" s="13"/>
      <c r="H31" s="13"/>
      <c r="I31" s="13"/>
    </row>
    <row r="32" s="1" customFormat="true" ht="13.9" hidden="false" customHeight="true" outlineLevel="0" collapsed="false">
      <c r="A32" s="73" t="s">
        <v>272</v>
      </c>
      <c r="B32" s="92" t="n">
        <v>9862</v>
      </c>
      <c r="C32" s="117" t="s">
        <v>28</v>
      </c>
      <c r="D32" s="47" t="n">
        <v>9.3</v>
      </c>
      <c r="E32" s="117" t="s">
        <v>28</v>
      </c>
      <c r="F32" s="92" t="n">
        <v>30996</v>
      </c>
      <c r="G32" s="117" t="s">
        <v>28</v>
      </c>
      <c r="H32" s="47" t="n">
        <v>8.3</v>
      </c>
      <c r="I32" s="117" t="s">
        <v>28</v>
      </c>
    </row>
    <row r="33" s="1" customFormat="true" ht="14.25" hidden="false" customHeight="false" outlineLevel="0" collapsed="false">
      <c r="A33" s="73" t="s">
        <v>239</v>
      </c>
      <c r="B33" s="92" t="n">
        <v>13698</v>
      </c>
      <c r="C33" s="92" t="n">
        <f aca="false">RANK(B33,B$33:B$48)</f>
        <v>1</v>
      </c>
      <c r="D33" s="47" t="n">
        <v>9.1</v>
      </c>
      <c r="E33" s="92" t="n">
        <f aca="false">RANK(D33,$D$33:$D$48)</f>
        <v>12</v>
      </c>
      <c r="F33" s="92" t="n">
        <v>39788</v>
      </c>
      <c r="G33" s="92" t="n">
        <f aca="false">RANK(F33,$F$33:$F$48)</f>
        <v>1</v>
      </c>
      <c r="H33" s="47" t="n">
        <v>8.3</v>
      </c>
      <c r="I33" s="92" t="n">
        <f aca="false">RANK(H33,$H$33:$H$48)</f>
        <v>8</v>
      </c>
      <c r="U33" s="2"/>
      <c r="V33" s="92"/>
      <c r="W33" s="2"/>
      <c r="X33" s="37"/>
      <c r="Y33" s="2"/>
      <c r="Z33" s="92"/>
      <c r="AA33" s="2"/>
    </row>
    <row r="34" s="1" customFormat="true" ht="14.25" hidden="false" customHeight="false" outlineLevel="0" collapsed="false">
      <c r="A34" s="73" t="s">
        <v>240</v>
      </c>
      <c r="B34" s="92" t="n">
        <v>11345</v>
      </c>
      <c r="C34" s="92" t="n">
        <f aca="false">RANK(B34,B$33:B$48)</f>
        <v>4</v>
      </c>
      <c r="D34" s="47" t="n">
        <v>9.3</v>
      </c>
      <c r="E34" s="92" t="n">
        <f aca="false">RANK(D34,$D$33:$D$48)</f>
        <v>9</v>
      </c>
      <c r="F34" s="92" t="n">
        <v>31932</v>
      </c>
      <c r="G34" s="92" t="n">
        <f aca="false">RANK(F34,$F$33:$F$48)</f>
        <v>3</v>
      </c>
      <c r="H34" s="47" t="n">
        <v>8.3</v>
      </c>
      <c r="I34" s="92" t="n">
        <f aca="false">RANK(H34,$H$33:$H$48)</f>
        <v>8</v>
      </c>
      <c r="U34" s="2"/>
      <c r="V34" s="92"/>
      <c r="W34" s="2"/>
      <c r="X34" s="37"/>
      <c r="Y34" s="2"/>
      <c r="Z34" s="92"/>
      <c r="AA34" s="2"/>
    </row>
    <row r="35" s="93" customFormat="true" ht="14.25" hidden="false" customHeight="false" outlineLevel="0" collapsed="false">
      <c r="A35" s="95" t="s">
        <v>241</v>
      </c>
      <c r="B35" s="96" t="n">
        <v>13057</v>
      </c>
      <c r="C35" s="96" t="n">
        <f aca="false">RANK(B35,B$33:B$48)</f>
        <v>2</v>
      </c>
      <c r="D35" s="115" t="n">
        <v>9.1</v>
      </c>
      <c r="E35" s="96" t="n">
        <f aca="false">RANK(D35,$D$33:$D$48)</f>
        <v>12</v>
      </c>
      <c r="F35" s="96" t="n">
        <v>34880</v>
      </c>
      <c r="G35" s="96" t="n">
        <f aca="false">RANK(F35,$F$33:$F$48)</f>
        <v>2</v>
      </c>
      <c r="H35" s="115" t="n">
        <v>8.4</v>
      </c>
      <c r="I35" s="96" t="n">
        <f aca="false">RANK(H35,$H$33:$H$48)</f>
        <v>6</v>
      </c>
      <c r="U35" s="97"/>
      <c r="V35" s="26"/>
      <c r="W35" s="97"/>
      <c r="X35" s="26"/>
      <c r="Y35" s="97"/>
      <c r="Z35" s="26"/>
      <c r="AA35" s="97"/>
    </row>
    <row r="36" s="1" customFormat="true" ht="14.25" hidden="false" customHeight="false" outlineLevel="0" collapsed="false">
      <c r="A36" s="73" t="s">
        <v>242</v>
      </c>
      <c r="B36" s="92" t="n">
        <v>10321</v>
      </c>
      <c r="C36" s="92" t="n">
        <f aca="false">RANK(B36,B$33:B$48)</f>
        <v>7</v>
      </c>
      <c r="D36" s="47" t="n">
        <v>9.5</v>
      </c>
      <c r="E36" s="92" t="n">
        <f aca="false">RANK(D36,$D$33:$D$48)</f>
        <v>5</v>
      </c>
      <c r="F36" s="92" t="n">
        <v>30164</v>
      </c>
      <c r="G36" s="92" t="n">
        <f aca="false">RANK(F36,$F$33:$F$48)</f>
        <v>9</v>
      </c>
      <c r="H36" s="47" t="n">
        <v>8.5</v>
      </c>
      <c r="I36" s="92" t="n">
        <f aca="false">RANK(H36,$H$33:$H$48)</f>
        <v>5</v>
      </c>
      <c r="U36" s="2"/>
      <c r="V36" s="92"/>
      <c r="W36" s="2"/>
      <c r="X36" s="37"/>
      <c r="Y36" s="2"/>
      <c r="Z36" s="92"/>
      <c r="AA36" s="2"/>
    </row>
    <row r="37" s="1" customFormat="true" ht="14.25" hidden="false" customHeight="false" outlineLevel="0" collapsed="false">
      <c r="A37" s="73" t="s">
        <v>243</v>
      </c>
      <c r="B37" s="92" t="n">
        <v>8675</v>
      </c>
      <c r="C37" s="92" t="n">
        <f aca="false">RANK(B37,B$33:B$48)</f>
        <v>14</v>
      </c>
      <c r="D37" s="47" t="n">
        <v>9.1</v>
      </c>
      <c r="E37" s="92" t="n">
        <f aca="false">RANK(D37,$D$33:$D$48)</f>
        <v>12</v>
      </c>
      <c r="F37" s="92" t="n">
        <v>25560</v>
      </c>
      <c r="G37" s="92" t="n">
        <f aca="false">RANK(F37,$F$33:$F$48)</f>
        <v>14</v>
      </c>
      <c r="H37" s="47" t="n">
        <v>8.1</v>
      </c>
      <c r="I37" s="92" t="n">
        <f aca="false">RANK(H37,$H$33:$H$48)</f>
        <v>15</v>
      </c>
      <c r="U37" s="2"/>
      <c r="V37" s="92"/>
      <c r="W37" s="2"/>
      <c r="X37" s="37"/>
      <c r="Y37" s="2"/>
      <c r="Z37" s="92"/>
      <c r="AA37" s="2"/>
    </row>
    <row r="38" s="1" customFormat="true" ht="14.25" hidden="false" customHeight="false" outlineLevel="0" collapsed="false">
      <c r="A38" s="73" t="s">
        <v>244</v>
      </c>
      <c r="B38" s="92" t="n">
        <v>9520</v>
      </c>
      <c r="C38" s="92" t="n">
        <f aca="false">RANK(B38,B$33:B$48)</f>
        <v>10</v>
      </c>
      <c r="D38" s="47" t="n">
        <v>8.8</v>
      </c>
      <c r="E38" s="92" t="n">
        <f aca="false">RANK(D38,$D$33:$D$48)</f>
        <v>16</v>
      </c>
      <c r="F38" s="92" t="n">
        <v>30403</v>
      </c>
      <c r="G38" s="92" t="n">
        <f aca="false">RANK(F38,$F$33:$F$48)</f>
        <v>8</v>
      </c>
      <c r="H38" s="47" t="n">
        <v>8.2</v>
      </c>
      <c r="I38" s="92" t="n">
        <f aca="false">RANK(H38,$H$33:$H$48)</f>
        <v>12</v>
      </c>
      <c r="U38" s="2"/>
      <c r="V38" s="92"/>
      <c r="W38" s="2"/>
      <c r="X38" s="37"/>
      <c r="Y38" s="2"/>
      <c r="Z38" s="92"/>
      <c r="AA38" s="2"/>
    </row>
    <row r="39" s="1" customFormat="true" ht="14.25" hidden="false" customHeight="false" outlineLevel="0" collapsed="false">
      <c r="A39" s="73" t="s">
        <v>245</v>
      </c>
      <c r="B39" s="92" t="n">
        <v>9484</v>
      </c>
      <c r="C39" s="92" t="n">
        <f aca="false">RANK(B39,B$33:B$48)</f>
        <v>11</v>
      </c>
      <c r="D39" s="47" t="n">
        <v>9.4</v>
      </c>
      <c r="E39" s="92" t="n">
        <f aca="false">RANK(D39,$D$33:$D$48)</f>
        <v>7</v>
      </c>
      <c r="F39" s="92" t="n">
        <v>26853</v>
      </c>
      <c r="G39" s="92" t="n">
        <f aca="false">RANK(F39,$F$33:$F$48)</f>
        <v>13</v>
      </c>
      <c r="H39" s="47" t="n">
        <v>8.3</v>
      </c>
      <c r="I39" s="92" t="n">
        <f aca="false">RANK(H39,$H$33:$H$48)</f>
        <v>8</v>
      </c>
      <c r="U39" s="2"/>
      <c r="V39" s="92"/>
      <c r="W39" s="2"/>
      <c r="X39" s="37"/>
      <c r="Y39" s="2"/>
      <c r="Z39" s="92"/>
      <c r="AA39" s="2"/>
    </row>
    <row r="40" s="1" customFormat="true" ht="14.25" hidden="false" customHeight="false" outlineLevel="0" collapsed="false">
      <c r="A40" s="73" t="s">
        <v>246</v>
      </c>
      <c r="B40" s="92" t="n">
        <v>9814</v>
      </c>
      <c r="C40" s="92" t="n">
        <f aca="false">RANK(B40,B$33:B$48)</f>
        <v>9</v>
      </c>
      <c r="D40" s="47" t="n">
        <v>10.1</v>
      </c>
      <c r="E40" s="92" t="n">
        <f aca="false">RANK(D40,$D$33:$D$48)</f>
        <v>2</v>
      </c>
      <c r="F40" s="92" t="n">
        <v>25056</v>
      </c>
      <c r="G40" s="92" t="n">
        <f aca="false">RANK(F40,$F$33:$F$48)</f>
        <v>15</v>
      </c>
      <c r="H40" s="47" t="n">
        <v>8.6</v>
      </c>
      <c r="I40" s="92" t="n">
        <f aca="false">RANK(H40,$H$33:$H$48)</f>
        <v>3</v>
      </c>
      <c r="U40" s="2"/>
      <c r="V40" s="92"/>
      <c r="W40" s="2"/>
      <c r="X40" s="37"/>
      <c r="Y40" s="2"/>
      <c r="Z40" s="92"/>
      <c r="AA40" s="2"/>
    </row>
    <row r="41" s="1" customFormat="true" ht="14.25" hidden="false" customHeight="false" outlineLevel="0" collapsed="false">
      <c r="A41" s="73" t="s">
        <v>247</v>
      </c>
      <c r="B41" s="92" t="n">
        <v>10044</v>
      </c>
      <c r="C41" s="92" t="n">
        <f aca="false">RANK(B41,B$33:B$48)</f>
        <v>8</v>
      </c>
      <c r="D41" s="47" t="n">
        <v>9.4</v>
      </c>
      <c r="E41" s="92" t="n">
        <f aca="false">RANK(D41,$D$33:$D$48)</f>
        <v>7</v>
      </c>
      <c r="F41" s="92" t="n">
        <v>31653</v>
      </c>
      <c r="G41" s="92" t="n">
        <f aca="false">RANK(F41,$F$33:$F$48)</f>
        <v>6</v>
      </c>
      <c r="H41" s="47" t="n">
        <v>8.4</v>
      </c>
      <c r="I41" s="92" t="n">
        <f aca="false">RANK(H41,$H$33:$H$48)</f>
        <v>6</v>
      </c>
      <c r="U41" s="2"/>
      <c r="V41" s="92"/>
      <c r="W41" s="2"/>
      <c r="X41" s="37"/>
      <c r="Y41" s="2"/>
      <c r="Z41" s="92"/>
      <c r="AA41" s="2"/>
    </row>
    <row r="42" s="1" customFormat="true" ht="14.25" hidden="false" customHeight="false" outlineLevel="0" collapsed="false">
      <c r="A42" s="73" t="s">
        <v>248</v>
      </c>
      <c r="B42" s="92" t="n">
        <v>10356</v>
      </c>
      <c r="C42" s="92" t="n">
        <f aca="false">RANK(B42,B$33:B$48)</f>
        <v>6</v>
      </c>
      <c r="D42" s="47" t="n">
        <v>9.6</v>
      </c>
      <c r="E42" s="92" t="n">
        <f aca="false">RANK(D42,$D$33:$D$48)</f>
        <v>4</v>
      </c>
      <c r="F42" s="92" t="n">
        <v>30808</v>
      </c>
      <c r="G42" s="92" t="n">
        <f aca="false">RANK(F42,$F$33:$F$48)</f>
        <v>7</v>
      </c>
      <c r="H42" s="47" t="n">
        <v>8.7</v>
      </c>
      <c r="I42" s="92" t="n">
        <f aca="false">RANK(H42,$H$33:$H$48)</f>
        <v>2</v>
      </c>
      <c r="U42" s="2"/>
      <c r="V42" s="92"/>
      <c r="W42" s="2"/>
      <c r="X42" s="37"/>
      <c r="Y42" s="2"/>
      <c r="Z42" s="92"/>
      <c r="AA42" s="2"/>
    </row>
    <row r="43" s="1" customFormat="true" ht="14.25" hidden="false" customHeight="false" outlineLevel="0" collapsed="false">
      <c r="A43" s="73" t="s">
        <v>249</v>
      </c>
      <c r="B43" s="92" t="n">
        <v>9184</v>
      </c>
      <c r="C43" s="92" t="n">
        <f aca="false">RANK(B43,B$33:B$48)</f>
        <v>13</v>
      </c>
      <c r="D43" s="47" t="n">
        <v>9.3</v>
      </c>
      <c r="E43" s="92" t="n">
        <f aca="false">RANK(D43,$D$33:$D$48)</f>
        <v>9</v>
      </c>
      <c r="F43" s="92" t="n">
        <v>27995</v>
      </c>
      <c r="G43" s="92" t="n">
        <f aca="false">RANK(F43,$F$33:$F$48)</f>
        <v>10</v>
      </c>
      <c r="H43" s="47" t="n">
        <v>8.6</v>
      </c>
      <c r="I43" s="92" t="n">
        <f aca="false">RANK(H43,$H$33:$H$48)</f>
        <v>3</v>
      </c>
      <c r="U43" s="2"/>
      <c r="V43" s="92"/>
      <c r="W43" s="2"/>
      <c r="X43" s="37"/>
      <c r="Y43" s="2"/>
      <c r="Z43" s="92"/>
      <c r="AA43" s="2"/>
    </row>
    <row r="44" s="1" customFormat="true" ht="14.25" hidden="false" customHeight="false" outlineLevel="0" collapsed="false">
      <c r="A44" s="73" t="s">
        <v>250</v>
      </c>
      <c r="B44" s="92" t="n">
        <v>12043</v>
      </c>
      <c r="C44" s="92" t="n">
        <f aca="false">RANK(B44,B$33:B$48)</f>
        <v>3</v>
      </c>
      <c r="D44" s="47" t="n">
        <v>9</v>
      </c>
      <c r="E44" s="92" t="n">
        <f aca="false">RANK(D44,$D$33:$D$48)</f>
        <v>15</v>
      </c>
      <c r="F44" s="92" t="n">
        <v>27201</v>
      </c>
      <c r="G44" s="92" t="n">
        <f aca="false">RANK(F44,$F$33:$F$48)</f>
        <v>11</v>
      </c>
      <c r="H44" s="47" t="n">
        <v>7.8</v>
      </c>
      <c r="I44" s="92" t="n">
        <f aca="false">RANK(H44,$H$33:$H$48)</f>
        <v>16</v>
      </c>
      <c r="U44" s="2"/>
      <c r="V44" s="92"/>
      <c r="W44" s="2"/>
      <c r="X44" s="37"/>
      <c r="Y44" s="2"/>
      <c r="Z44" s="92"/>
      <c r="AA44" s="2"/>
    </row>
    <row r="45" s="1" customFormat="true" ht="14.25" hidden="false" customHeight="false" outlineLevel="0" collapsed="false">
      <c r="A45" s="73" t="s">
        <v>251</v>
      </c>
      <c r="B45" s="92" t="n">
        <v>10525</v>
      </c>
      <c r="C45" s="92" t="n">
        <f aca="false">RANK(B45,B$33:B$48)</f>
        <v>5</v>
      </c>
      <c r="D45" s="47" t="n">
        <v>9.5</v>
      </c>
      <c r="E45" s="92" t="n">
        <f aca="false">RANK(D45,$D$33:$D$48)</f>
        <v>5</v>
      </c>
      <c r="F45" s="92" t="n">
        <v>31779</v>
      </c>
      <c r="G45" s="92" t="n">
        <f aca="false">RANK(F45,$F$33:$F$48)</f>
        <v>5</v>
      </c>
      <c r="H45" s="47" t="n">
        <v>8.2</v>
      </c>
      <c r="I45" s="92" t="n">
        <f aca="false">RANK(H45,$H$33:$H$48)</f>
        <v>12</v>
      </c>
      <c r="U45" s="2"/>
      <c r="V45" s="92"/>
      <c r="W45" s="2"/>
      <c r="X45" s="37"/>
      <c r="Y45" s="2"/>
      <c r="Z45" s="92"/>
      <c r="AA45" s="2"/>
    </row>
    <row r="46" s="1" customFormat="true" ht="14.25" hidden="false" customHeight="false" outlineLevel="0" collapsed="false">
      <c r="A46" s="73" t="s">
        <v>252</v>
      </c>
      <c r="B46" s="92" t="n">
        <v>9464</v>
      </c>
      <c r="C46" s="92" t="n">
        <f aca="false">RANK(B46,B$33:B$48)</f>
        <v>12</v>
      </c>
      <c r="D46" s="47" t="n">
        <v>9.3</v>
      </c>
      <c r="E46" s="92" t="n">
        <f aca="false">RANK(D46,$D$33:$D$48)</f>
        <v>9</v>
      </c>
      <c r="F46" s="92" t="n">
        <v>27013</v>
      </c>
      <c r="G46" s="92" t="n">
        <f aca="false">RANK(F46,$F$33:$F$48)</f>
        <v>12</v>
      </c>
      <c r="H46" s="47" t="n">
        <v>8.3</v>
      </c>
      <c r="I46" s="92" t="n">
        <f aca="false">RANK(H46,$H$33:$H$48)</f>
        <v>8</v>
      </c>
      <c r="U46" s="2"/>
      <c r="V46" s="92"/>
      <c r="W46" s="2"/>
      <c r="X46" s="37"/>
      <c r="Y46" s="2"/>
      <c r="Z46" s="92"/>
      <c r="AA46" s="2"/>
    </row>
    <row r="47" s="1" customFormat="true" ht="14.25" hidden="false" customHeight="false" outlineLevel="0" collapsed="false">
      <c r="A47" s="73" t="s">
        <v>253</v>
      </c>
      <c r="B47" s="92" t="n">
        <v>5871</v>
      </c>
      <c r="C47" s="92" t="n">
        <f aca="false">RANK(B47,B$33:B$48)</f>
        <v>16</v>
      </c>
      <c r="D47" s="47" t="n">
        <v>10.8</v>
      </c>
      <c r="E47" s="92" t="n">
        <f aca="false">RANK(D47,$D$33:$D$48)</f>
        <v>1</v>
      </c>
      <c r="F47" s="92" t="n">
        <v>22648</v>
      </c>
      <c r="G47" s="92" t="n">
        <f aca="false">RANK(F47,$F$33:$F$48)</f>
        <v>16</v>
      </c>
      <c r="H47" s="47" t="n">
        <v>9.3</v>
      </c>
      <c r="I47" s="92" t="n">
        <f aca="false">RANK(H47,$H$33:$H$48)</f>
        <v>1</v>
      </c>
      <c r="U47" s="119"/>
      <c r="V47" s="92"/>
      <c r="W47" s="119"/>
      <c r="X47" s="37"/>
      <c r="Y47" s="119"/>
      <c r="Z47" s="92"/>
      <c r="AA47" s="119"/>
      <c r="AB47" s="33"/>
    </row>
    <row r="48" s="1" customFormat="true" ht="14.25" hidden="false" customHeight="false" outlineLevel="0" collapsed="false">
      <c r="A48" s="73" t="s">
        <v>254</v>
      </c>
      <c r="B48" s="92" t="n">
        <v>7776</v>
      </c>
      <c r="C48" s="92" t="n">
        <f aca="false">RANK(B48,B$33:B$48)</f>
        <v>15</v>
      </c>
      <c r="D48" s="47" t="n">
        <v>9.7</v>
      </c>
      <c r="E48" s="92" t="n">
        <f aca="false">RANK(D48,$D$33:$D$48)</f>
        <v>3</v>
      </c>
      <c r="F48" s="92" t="n">
        <v>31853</v>
      </c>
      <c r="G48" s="92" t="n">
        <f aca="false">RANK(F48,$F$33:$F$48)</f>
        <v>4</v>
      </c>
      <c r="H48" s="47" t="n">
        <v>8.2</v>
      </c>
      <c r="I48" s="92" t="n">
        <f aca="false">RANK(H48,$H$33:$H$48)</f>
        <v>12</v>
      </c>
      <c r="U48" s="119"/>
      <c r="V48" s="92"/>
      <c r="W48" s="119"/>
      <c r="X48" s="37"/>
      <c r="Y48" s="119"/>
      <c r="Z48" s="92"/>
      <c r="AA48" s="119"/>
      <c r="AB48" s="33"/>
    </row>
    <row r="49" s="1" customFormat="true" ht="6" hidden="false" customHeight="true" outlineLevel="0" collapsed="false">
      <c r="A49" s="76"/>
      <c r="B49" s="80"/>
      <c r="C49" s="41"/>
      <c r="D49" s="80"/>
      <c r="E49" s="41"/>
      <c r="F49" s="41"/>
      <c r="G49" s="80"/>
      <c r="H49" s="41"/>
      <c r="I49" s="41"/>
      <c r="U49" s="33"/>
      <c r="V49" s="33"/>
      <c r="W49" s="33"/>
      <c r="X49" s="33"/>
      <c r="Y49" s="33"/>
      <c r="Z49" s="33"/>
      <c r="AA49" s="33"/>
      <c r="AB49" s="33"/>
    </row>
    <row r="50" s="1" customFormat="true" ht="14.25" hidden="false" customHeight="false" outlineLevel="0" collapsed="false">
      <c r="A50" s="2"/>
      <c r="U50" s="33"/>
      <c r="V50" s="33"/>
      <c r="W50" s="33"/>
      <c r="X50" s="33"/>
      <c r="Y50" s="33"/>
      <c r="Z50" s="33"/>
      <c r="AA50" s="33"/>
      <c r="AB50" s="33"/>
    </row>
    <row r="51" s="1" customFormat="true" ht="14.25" hidden="false" customHeight="false" outlineLevel="0" collapsed="false">
      <c r="A51" s="2"/>
      <c r="U51" s="33"/>
      <c r="V51" s="33"/>
      <c r="W51" s="33"/>
      <c r="X51" s="33"/>
      <c r="Y51" s="33"/>
      <c r="Z51" s="33"/>
      <c r="AA51" s="33"/>
      <c r="AB51" s="33"/>
    </row>
    <row r="52" s="1" customFormat="true" ht="14.25" hidden="false" customHeight="false" outlineLevel="0" collapsed="false">
      <c r="A52" s="2"/>
      <c r="U52" s="33"/>
      <c r="V52" s="33"/>
      <c r="W52" s="33"/>
      <c r="X52" s="33"/>
      <c r="Y52" s="33"/>
      <c r="Z52" s="33"/>
      <c r="AA52" s="33"/>
      <c r="AB52" s="33"/>
    </row>
    <row r="53" s="1" customFormat="true" ht="14.25" hidden="false" customHeight="false" outlineLevel="0" collapsed="false">
      <c r="A53" s="2"/>
      <c r="U53" s="33"/>
      <c r="V53" s="33"/>
      <c r="W53" s="33"/>
      <c r="X53" s="33"/>
      <c r="Y53" s="33"/>
      <c r="Z53" s="33"/>
      <c r="AA53" s="33"/>
      <c r="AB53" s="33"/>
    </row>
  </sheetData>
  <mergeCells count="10">
    <mergeCell ref="A1:I1"/>
    <mergeCell ref="B3:E3"/>
    <mergeCell ref="F3:I3"/>
    <mergeCell ref="B4:E4"/>
    <mergeCell ref="F4:I4"/>
    <mergeCell ref="A26:I26"/>
    <mergeCell ref="B28:E28"/>
    <mergeCell ref="F28:I28"/>
    <mergeCell ref="B29:E29"/>
    <mergeCell ref="F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6.12"/>
    <col collapsed="false" customWidth="true" hidden="false" outlineLevel="0" max="8" min="3" style="1" width="7.37"/>
    <col collapsed="false" customWidth="true" hidden="false" outlineLevel="0" max="9" min="9" style="2" width="7.37"/>
    <col collapsed="false" customWidth="true" hidden="false" outlineLevel="0" max="11" min="10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5.7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5"/>
    </row>
    <row r="2" customFormat="false" ht="20.8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5"/>
    </row>
    <row r="3" customFormat="false" ht="20.8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35"/>
    </row>
    <row r="4" customFormat="false" ht="20.85" hidden="false" customHeight="true" outlineLevel="0" collapsed="false">
      <c r="A4" s="5"/>
      <c r="B4" s="6"/>
      <c r="C4" s="7"/>
      <c r="D4" s="7"/>
      <c r="E4" s="7"/>
      <c r="F4" s="7"/>
      <c r="G4" s="7"/>
      <c r="H4" s="9" t="s">
        <v>9</v>
      </c>
      <c r="I4" s="10" t="s">
        <v>10</v>
      </c>
      <c r="J4" s="35"/>
    </row>
    <row r="5" customFormat="false" ht="4.5" hidden="false" customHeight="true" outlineLevel="0" collapsed="false">
      <c r="A5" s="11"/>
      <c r="B5" s="12"/>
      <c r="C5" s="36"/>
      <c r="D5" s="36"/>
      <c r="E5" s="36"/>
      <c r="F5" s="36"/>
      <c r="G5" s="36"/>
      <c r="H5" s="36"/>
      <c r="I5" s="13"/>
      <c r="J5" s="35"/>
    </row>
    <row r="6" customFormat="false" ht="18.75" hidden="false" customHeight="true" outlineLevel="0" collapsed="false">
      <c r="A6" s="14" t="s">
        <v>38</v>
      </c>
      <c r="B6" s="15"/>
      <c r="C6" s="18"/>
      <c r="D6" s="18"/>
      <c r="E6" s="18"/>
      <c r="F6" s="18"/>
      <c r="G6" s="18"/>
      <c r="H6" s="18"/>
      <c r="I6" s="16"/>
      <c r="J6" s="35"/>
    </row>
    <row r="7" customFormat="false" ht="18.75" hidden="false" customHeight="true" outlineLevel="0" collapsed="false">
      <c r="A7" s="28" t="s">
        <v>39</v>
      </c>
      <c r="B7" s="17" t="s">
        <v>40</v>
      </c>
      <c r="C7" s="21" t="n">
        <v>60287</v>
      </c>
      <c r="D7" s="21" t="n">
        <v>61419</v>
      </c>
      <c r="E7" s="21" t="n">
        <v>61520</v>
      </c>
      <c r="F7" s="21" t="n">
        <v>62400</v>
      </c>
      <c r="G7" s="21" t="n">
        <v>62790</v>
      </c>
      <c r="H7" s="18" t="n">
        <f aca="false">G7/C7*100-100</f>
        <v>4.2</v>
      </c>
      <c r="I7" s="18" t="n">
        <f aca="false">(G7/C7)^(1/4)*100-100</f>
        <v>1</v>
      </c>
      <c r="J7" s="35" t="n">
        <v>1</v>
      </c>
    </row>
    <row r="8" customFormat="false" ht="18.75" hidden="false" customHeight="true" outlineLevel="0" collapsed="false">
      <c r="A8" s="28" t="s">
        <v>41</v>
      </c>
      <c r="B8" s="17" t="s">
        <v>40</v>
      </c>
      <c r="C8" s="21" t="n">
        <v>183636</v>
      </c>
      <c r="D8" s="21" t="n">
        <v>197811</v>
      </c>
      <c r="E8" s="21" t="n">
        <v>219669</v>
      </c>
      <c r="F8" s="21" t="n">
        <v>229669</v>
      </c>
      <c r="G8" s="21" t="n">
        <v>240216</v>
      </c>
      <c r="H8" s="18" t="n">
        <f aca="false">G8/C8*100-100</f>
        <v>30.8</v>
      </c>
      <c r="I8" s="18" t="n">
        <f aca="false">(G8/C8)^(1/4)*100-100</f>
        <v>6.9</v>
      </c>
      <c r="J8" s="35"/>
    </row>
    <row r="9" customFormat="false" ht="18.75" hidden="false" customHeight="true" outlineLevel="0" collapsed="false">
      <c r="A9" s="28" t="s">
        <v>42</v>
      </c>
      <c r="B9" s="17" t="s">
        <v>40</v>
      </c>
      <c r="C9" s="21" t="n">
        <v>3642</v>
      </c>
      <c r="D9" s="21" t="n">
        <v>3609</v>
      </c>
      <c r="E9" s="21" t="n">
        <v>3793</v>
      </c>
      <c r="F9" s="21" t="n">
        <v>3904</v>
      </c>
      <c r="G9" s="21" t="n">
        <v>3867</v>
      </c>
      <c r="H9" s="18" t="n">
        <f aca="false">G9/C9*100-100</f>
        <v>6.2</v>
      </c>
      <c r="I9" s="18" t="n">
        <f aca="false">(G9/C9)^(1/4)*100-100</f>
        <v>1.5</v>
      </c>
      <c r="J9" s="35" t="n">
        <v>-13.8</v>
      </c>
    </row>
    <row r="10" customFormat="false" ht="18.75" hidden="false" customHeight="true" outlineLevel="0" collapsed="false">
      <c r="A10" s="28" t="s">
        <v>43</v>
      </c>
      <c r="B10" s="17" t="s">
        <v>44</v>
      </c>
      <c r="C10" s="19" t="n">
        <v>104.62</v>
      </c>
      <c r="D10" s="19" t="n">
        <v>91.32</v>
      </c>
      <c r="E10" s="19" t="n">
        <v>85.98</v>
      </c>
      <c r="F10" s="19" t="n">
        <v>75.6</v>
      </c>
      <c r="G10" s="19" t="n">
        <v>74.51</v>
      </c>
      <c r="H10" s="18" t="n">
        <f aca="false">G10/C10*100-100</f>
        <v>-28.8</v>
      </c>
      <c r="I10" s="18" t="n">
        <f aca="false">(G10/C10)^(1/4)*100-100</f>
        <v>-8.1</v>
      </c>
      <c r="J10" s="35" t="n">
        <v>14.3</v>
      </c>
    </row>
    <row r="11" customFormat="false" ht="18.75" hidden="false" customHeight="true" outlineLevel="0" collapsed="false">
      <c r="A11" s="28" t="s">
        <v>45</v>
      </c>
      <c r="B11" s="17" t="s">
        <v>40</v>
      </c>
      <c r="C11" s="21" t="n">
        <v>9521</v>
      </c>
      <c r="D11" s="21" t="n">
        <v>8624</v>
      </c>
      <c r="E11" s="21" t="n">
        <v>8070</v>
      </c>
      <c r="F11" s="21" t="n">
        <v>8019</v>
      </c>
      <c r="G11" s="21" t="n">
        <v>7533</v>
      </c>
      <c r="H11" s="18" t="n">
        <f aca="false">G11/C11*100-100</f>
        <v>-20.9</v>
      </c>
      <c r="I11" s="18" t="n">
        <f aca="false">(G11/C11)^(1/4)*100-100</f>
        <v>-5.7</v>
      </c>
      <c r="J11" s="35" t="n">
        <v>2.3</v>
      </c>
    </row>
    <row r="12" customFormat="false" ht="18.75" hidden="false" customHeight="true" outlineLevel="0" collapsed="false">
      <c r="A12" s="28" t="s">
        <v>46</v>
      </c>
      <c r="B12" s="17" t="s">
        <v>40</v>
      </c>
      <c r="C12" s="21" t="n">
        <v>46457</v>
      </c>
      <c r="D12" s="21" t="n">
        <v>54755</v>
      </c>
      <c r="E12" s="21" t="n">
        <v>63317</v>
      </c>
      <c r="F12" s="21" t="n">
        <v>66867</v>
      </c>
      <c r="G12" s="21" t="n">
        <v>75961</v>
      </c>
      <c r="H12" s="18" t="n">
        <f aca="false">G12/C12*100-100</f>
        <v>63.5</v>
      </c>
      <c r="I12" s="18" t="n">
        <f aca="false">(G12/C12)^(1/4)*100-100</f>
        <v>13.1</v>
      </c>
      <c r="J12" s="35" t="n">
        <v>29.3</v>
      </c>
    </row>
    <row r="13" customFormat="false" ht="18.75" hidden="false" customHeight="true" outlineLevel="0" collapsed="false">
      <c r="A13" s="28" t="s">
        <v>47</v>
      </c>
      <c r="B13" s="17" t="s">
        <v>40</v>
      </c>
      <c r="C13" s="18" t="n">
        <v>230.8</v>
      </c>
      <c r="D13" s="18" t="n">
        <v>369</v>
      </c>
      <c r="E13" s="18" t="n">
        <v>383</v>
      </c>
      <c r="F13" s="18" t="n">
        <v>378.1</v>
      </c>
      <c r="G13" s="18" t="n">
        <v>391</v>
      </c>
      <c r="H13" s="18" t="n">
        <f aca="false">G13/C13*100-100</f>
        <v>69.4</v>
      </c>
      <c r="I13" s="18" t="n">
        <f aca="false">(G13/C13)^(1/4)*100-100</f>
        <v>14.1</v>
      </c>
      <c r="J13" s="35" t="n">
        <v>6.3</v>
      </c>
    </row>
    <row r="14" customFormat="false" ht="18.75" hidden="false" customHeight="true" outlineLevel="0" collapsed="false">
      <c r="A14" s="28" t="s">
        <v>48</v>
      </c>
      <c r="B14" s="17" t="s">
        <v>40</v>
      </c>
      <c r="C14" s="21" t="n">
        <v>44562</v>
      </c>
      <c r="D14" s="21" t="n">
        <v>49476</v>
      </c>
      <c r="E14" s="21" t="n">
        <v>47485</v>
      </c>
      <c r="F14" s="21" t="n">
        <v>47957</v>
      </c>
      <c r="G14" s="21" t="n">
        <v>52630</v>
      </c>
      <c r="H14" s="18" t="n">
        <f aca="false">G14/C14*100-100</f>
        <v>18.1</v>
      </c>
      <c r="I14" s="18" t="n">
        <f aca="false">(G14/C14)^(1/4)*100-100</f>
        <v>4.2</v>
      </c>
      <c r="J14" s="35" t="n">
        <v>11.3430155796145</v>
      </c>
    </row>
    <row r="15" customFormat="false" ht="18.75" hidden="false" customHeight="true" outlineLevel="0" collapsed="false">
      <c r="A15" s="14" t="s">
        <v>49</v>
      </c>
      <c r="B15" s="17" t="s">
        <v>40</v>
      </c>
      <c r="C15" s="21" t="n">
        <v>32748</v>
      </c>
      <c r="D15" s="21" t="n">
        <v>34030</v>
      </c>
      <c r="E15" s="21" t="n">
        <v>33904</v>
      </c>
      <c r="F15" s="21" t="n">
        <v>33783</v>
      </c>
      <c r="G15" s="21" t="n">
        <v>37851</v>
      </c>
      <c r="H15" s="18" t="n">
        <f aca="false">G15/C15*100-100</f>
        <v>15.6</v>
      </c>
      <c r="I15" s="18" t="n">
        <f aca="false">(G15/C15)^(1/4)*100-100</f>
        <v>3.7</v>
      </c>
      <c r="J15" s="35" t="n">
        <v>10.6841846912239</v>
      </c>
    </row>
    <row r="16" customFormat="false" ht="18.75" hidden="false" customHeight="true" outlineLevel="0" collapsed="false">
      <c r="A16" s="28" t="s">
        <v>50</v>
      </c>
      <c r="B16" s="17" t="s">
        <v>51</v>
      </c>
      <c r="C16" s="37" t="n">
        <v>15871</v>
      </c>
      <c r="D16" s="37" t="n">
        <v>16159</v>
      </c>
      <c r="E16" s="37" t="n">
        <v>16491</v>
      </c>
      <c r="F16" s="37" t="n">
        <v>16812</v>
      </c>
      <c r="G16" s="37" t="n">
        <v>17179</v>
      </c>
      <c r="H16" s="18" t="n">
        <f aca="false">G16/C16*100-100</f>
        <v>8.2</v>
      </c>
      <c r="I16" s="18" t="n">
        <f aca="false">(G16/C16)^(1/4)*100-100</f>
        <v>2</v>
      </c>
      <c r="J16" s="35" t="n">
        <v>2.0877239199157</v>
      </c>
    </row>
    <row r="17" customFormat="false" ht="18.75" hidden="false" customHeight="true" outlineLevel="0" collapsed="false">
      <c r="A17" s="14" t="s">
        <v>52</v>
      </c>
      <c r="B17" s="38"/>
      <c r="C17" s="18"/>
      <c r="D17" s="18"/>
      <c r="E17" s="18"/>
      <c r="F17" s="18"/>
      <c r="G17" s="18"/>
      <c r="H17" s="18"/>
      <c r="I17" s="18"/>
      <c r="J17" s="35"/>
    </row>
    <row r="18" customFormat="false" ht="18.75" hidden="false" customHeight="true" outlineLevel="0" collapsed="false">
      <c r="A18" s="28" t="s">
        <v>53</v>
      </c>
      <c r="B18" s="17" t="s">
        <v>54</v>
      </c>
      <c r="C18" s="18" t="n">
        <v>579</v>
      </c>
      <c r="D18" s="18" t="n">
        <v>577.8</v>
      </c>
      <c r="E18" s="18" t="n">
        <v>607.4</v>
      </c>
      <c r="F18" s="18" t="n">
        <v>597.3</v>
      </c>
      <c r="G18" s="18" t="n">
        <v>623.7</v>
      </c>
      <c r="H18" s="18" t="n">
        <v>26.5</v>
      </c>
      <c r="I18" s="18" t="n">
        <v>6.1</v>
      </c>
      <c r="J18" s="35"/>
    </row>
    <row r="19" customFormat="false" ht="18.75" hidden="false" customHeight="true" outlineLevel="0" collapsed="false">
      <c r="A19" s="14" t="s">
        <v>55</v>
      </c>
      <c r="B19" s="17" t="s">
        <v>54</v>
      </c>
      <c r="C19" s="18" t="n">
        <v>398.3</v>
      </c>
      <c r="D19" s="18" t="n">
        <v>426.5</v>
      </c>
      <c r="E19" s="18" t="n">
        <v>465.3</v>
      </c>
      <c r="F19" s="18" t="n">
        <v>445.2</v>
      </c>
      <c r="G19" s="18" t="n">
        <v>452.5</v>
      </c>
      <c r="H19" s="18" t="n">
        <v>9.8</v>
      </c>
      <c r="I19" s="18" t="n">
        <v>2.4</v>
      </c>
      <c r="J19" s="35"/>
    </row>
    <row r="20" customFormat="false" ht="18.75" hidden="false" customHeight="true" outlineLevel="0" collapsed="false">
      <c r="A20" s="14" t="s">
        <v>56</v>
      </c>
      <c r="B20" s="17" t="s">
        <v>54</v>
      </c>
      <c r="C20" s="18" t="n">
        <v>180.7</v>
      </c>
      <c r="D20" s="18" t="n">
        <v>151.3</v>
      </c>
      <c r="E20" s="18" t="n">
        <v>142.1</v>
      </c>
      <c r="F20" s="18" t="n">
        <v>152.1</v>
      </c>
      <c r="G20" s="18" t="n">
        <v>171.2</v>
      </c>
      <c r="H20" s="18" t="n">
        <v>75.3</v>
      </c>
      <c r="I20" s="18" t="n">
        <v>15.1</v>
      </c>
      <c r="J20" s="35"/>
    </row>
    <row r="21" customFormat="false" ht="18.75" hidden="false" customHeight="true" outlineLevel="0" collapsed="false">
      <c r="A21" s="14" t="s">
        <v>57</v>
      </c>
      <c r="B21" s="17" t="s">
        <v>54</v>
      </c>
      <c r="C21" s="18" t="n">
        <v>356.5</v>
      </c>
      <c r="D21" s="18" t="n">
        <v>386.5</v>
      </c>
      <c r="E21" s="18" t="n">
        <v>434.4</v>
      </c>
      <c r="F21" s="18" t="n">
        <v>401.2</v>
      </c>
      <c r="G21" s="18" t="n">
        <v>403.9</v>
      </c>
      <c r="H21" s="18" t="n">
        <v>7.8</v>
      </c>
      <c r="I21" s="18" t="n">
        <v>1.9</v>
      </c>
      <c r="J21" s="35"/>
      <c r="S21" s="39"/>
    </row>
    <row r="22" customFormat="false" ht="18.75" hidden="false" customHeight="true" outlineLevel="0" collapsed="false">
      <c r="A22" s="14" t="s">
        <v>58</v>
      </c>
      <c r="B22" s="17" t="s">
        <v>54</v>
      </c>
      <c r="C22" s="18" t="n">
        <v>133</v>
      </c>
      <c r="D22" s="18" t="n">
        <v>132.2</v>
      </c>
      <c r="E22" s="18" t="n">
        <v>106.4</v>
      </c>
      <c r="F22" s="18" t="n">
        <v>90.3</v>
      </c>
      <c r="G22" s="18" t="n">
        <v>125.6</v>
      </c>
      <c r="H22" s="18" t="n">
        <v>36.6</v>
      </c>
      <c r="I22" s="18" t="n">
        <v>8.1</v>
      </c>
      <c r="J22" s="35"/>
    </row>
    <row r="23" customFormat="false" ht="18.75" hidden="false" customHeight="true" outlineLevel="0" collapsed="false">
      <c r="A23" s="14" t="s">
        <v>59</v>
      </c>
      <c r="B23" s="17" t="s">
        <v>54</v>
      </c>
      <c r="C23" s="18" t="n">
        <v>380.8</v>
      </c>
      <c r="D23" s="18" t="n">
        <v>415.1</v>
      </c>
      <c r="E23" s="18" t="n">
        <v>464.9</v>
      </c>
      <c r="F23" s="18" t="n">
        <v>443.8</v>
      </c>
      <c r="G23" s="18" t="n">
        <v>453.1</v>
      </c>
      <c r="H23" s="18" t="n">
        <v>18.5</v>
      </c>
      <c r="I23" s="18" t="n">
        <v>4.3</v>
      </c>
      <c r="J23" s="35"/>
    </row>
    <row r="24" customFormat="false" ht="18.75" hidden="false" customHeight="true" outlineLevel="0" collapsed="false">
      <c r="A24" s="14" t="s">
        <v>60</v>
      </c>
      <c r="B24" s="17" t="s">
        <v>54</v>
      </c>
      <c r="C24" s="18" t="n">
        <v>198.2</v>
      </c>
      <c r="D24" s="18" t="n">
        <v>162.7</v>
      </c>
      <c r="E24" s="18" t="n">
        <v>142.5</v>
      </c>
      <c r="F24" s="18" t="n">
        <v>153.5</v>
      </c>
      <c r="G24" s="18" t="n">
        <v>170.6</v>
      </c>
      <c r="H24" s="18" t="n">
        <v>55.2</v>
      </c>
      <c r="I24" s="18" t="n">
        <v>11.6</v>
      </c>
      <c r="J24" s="35"/>
    </row>
    <row r="25" customFormat="false" ht="18.75" hidden="false" customHeight="true" outlineLevel="0" collapsed="false">
      <c r="A25" s="14" t="s">
        <v>61</v>
      </c>
      <c r="B25" s="17" t="s">
        <v>54</v>
      </c>
      <c r="C25" s="18" t="n">
        <v>502</v>
      </c>
      <c r="D25" s="18" t="n">
        <v>509.2</v>
      </c>
      <c r="E25" s="18" t="n">
        <v>516.2</v>
      </c>
      <c r="F25" s="18" t="n">
        <v>505.5</v>
      </c>
      <c r="G25" s="18" t="n">
        <v>520</v>
      </c>
      <c r="H25" s="18" t="n">
        <v>13.7</v>
      </c>
      <c r="I25" s="18" t="n">
        <v>3.3</v>
      </c>
      <c r="J25" s="35"/>
    </row>
    <row r="26" customFormat="false" ht="18.75" hidden="false" customHeight="true" outlineLevel="0" collapsed="false">
      <c r="A26" s="28" t="s">
        <v>62</v>
      </c>
      <c r="B26" s="38" t="s">
        <v>12</v>
      </c>
      <c r="C26" s="18"/>
      <c r="D26" s="18"/>
      <c r="E26" s="18"/>
      <c r="F26" s="18"/>
      <c r="G26" s="18"/>
      <c r="H26" s="18"/>
      <c r="I26" s="18"/>
      <c r="J26" s="35"/>
    </row>
    <row r="27" customFormat="false" ht="18.75" hidden="false" customHeight="true" outlineLevel="0" collapsed="false">
      <c r="A27" s="14" t="s">
        <v>63</v>
      </c>
      <c r="B27" s="17" t="s">
        <v>18</v>
      </c>
      <c r="C27" s="21" t="n">
        <v>17706</v>
      </c>
      <c r="D27" s="21" t="n">
        <v>11034</v>
      </c>
      <c r="E27" s="21" t="n">
        <v>5077</v>
      </c>
      <c r="F27" s="21" t="n">
        <v>6171</v>
      </c>
      <c r="G27" s="21" t="n">
        <v>2538</v>
      </c>
      <c r="H27" s="18" t="n">
        <v>-30.3</v>
      </c>
      <c r="I27" s="18" t="n">
        <v>-8.6</v>
      </c>
      <c r="J27" s="35"/>
    </row>
    <row r="28" customFormat="false" ht="18.75" hidden="false" customHeight="true" outlineLevel="0" collapsed="false">
      <c r="A28" s="40" t="s">
        <v>64</v>
      </c>
      <c r="B28" s="17" t="s">
        <v>18</v>
      </c>
      <c r="C28" s="21" t="n">
        <v>366114</v>
      </c>
      <c r="D28" s="21" t="n">
        <v>304585</v>
      </c>
      <c r="E28" s="21" t="n">
        <v>236754</v>
      </c>
      <c r="F28" s="21" t="n">
        <v>253826</v>
      </c>
      <c r="G28" s="21" t="n">
        <v>255065</v>
      </c>
      <c r="H28" s="18" t="n">
        <v>47.8</v>
      </c>
      <c r="I28" s="18" t="n">
        <v>10.3</v>
      </c>
      <c r="J28" s="35"/>
    </row>
    <row r="29" customFormat="false" ht="18.75" hidden="false" customHeight="true" outlineLevel="0" collapsed="false">
      <c r="A29" s="40" t="s">
        <v>65</v>
      </c>
      <c r="B29" s="17" t="s">
        <v>18</v>
      </c>
      <c r="C29" s="21" t="n">
        <v>110198</v>
      </c>
      <c r="D29" s="21" t="n">
        <v>106831</v>
      </c>
      <c r="E29" s="21" t="n">
        <v>101438</v>
      </c>
      <c r="F29" s="21" t="n">
        <v>91343</v>
      </c>
      <c r="G29" s="21" t="n">
        <v>106312</v>
      </c>
      <c r="H29" s="18" t="n">
        <v>50.3</v>
      </c>
      <c r="I29" s="18" t="n">
        <v>10.7</v>
      </c>
      <c r="J29" s="35"/>
    </row>
    <row r="30" customFormat="false" ht="18.75" hidden="false" customHeight="true" outlineLevel="0" collapsed="false">
      <c r="A30" s="40" t="s">
        <v>66</v>
      </c>
      <c r="B30" s="17" t="s">
        <v>18</v>
      </c>
      <c r="C30" s="21" t="n">
        <v>17230</v>
      </c>
      <c r="D30" s="21" t="n">
        <v>11246</v>
      </c>
      <c r="E30" s="21" t="n">
        <v>13282</v>
      </c>
      <c r="F30" s="21" t="n">
        <v>8904</v>
      </c>
      <c r="G30" s="21" t="n">
        <v>10695</v>
      </c>
      <c r="H30" s="18" t="n">
        <v>-11.3</v>
      </c>
      <c r="I30" s="18" t="n">
        <v>-2.9</v>
      </c>
      <c r="J30" s="35"/>
    </row>
    <row r="31" customFormat="false" ht="18.75" hidden="false" customHeight="true" outlineLevel="0" collapsed="false">
      <c r="A31" s="40" t="s">
        <v>67</v>
      </c>
      <c r="B31" s="17" t="s">
        <v>18</v>
      </c>
      <c r="C31" s="21" t="n">
        <v>3374376</v>
      </c>
      <c r="D31" s="21" t="n">
        <v>3774118</v>
      </c>
      <c r="E31" s="21" t="n">
        <v>4238378</v>
      </c>
      <c r="F31" s="21" t="n">
        <v>3909637</v>
      </c>
      <c r="G31" s="21" t="n">
        <v>3936239</v>
      </c>
      <c r="H31" s="18" t="n">
        <v>11.4</v>
      </c>
      <c r="I31" s="18" t="n">
        <v>2.7</v>
      </c>
      <c r="J31" s="35"/>
    </row>
    <row r="32" customFormat="false" ht="18.75" hidden="false" customHeight="true" outlineLevel="0" collapsed="false">
      <c r="A32" s="40" t="s">
        <v>68</v>
      </c>
      <c r="B32" s="17" t="s">
        <v>18</v>
      </c>
      <c r="C32" s="21" t="n">
        <v>56879</v>
      </c>
      <c r="D32" s="21" t="n">
        <v>53590</v>
      </c>
      <c r="E32" s="21" t="n">
        <v>50567</v>
      </c>
      <c r="F32" s="21" t="n">
        <v>52151</v>
      </c>
      <c r="G32" s="21" t="n">
        <v>45170</v>
      </c>
      <c r="H32" s="18" t="n">
        <v>13.7</v>
      </c>
      <c r="I32" s="18" t="n">
        <v>3.3</v>
      </c>
      <c r="J32" s="35"/>
    </row>
    <row r="33" customFormat="false" ht="18.75" hidden="false" customHeight="true" outlineLevel="0" collapsed="false">
      <c r="A33" s="40" t="s">
        <v>69</v>
      </c>
      <c r="B33" s="17" t="s">
        <v>18</v>
      </c>
      <c r="C33" s="21" t="n">
        <v>68493</v>
      </c>
      <c r="D33" s="21" t="n">
        <v>56602</v>
      </c>
      <c r="E33" s="21" t="n">
        <v>58215</v>
      </c>
      <c r="F33" s="21" t="n">
        <v>74334</v>
      </c>
      <c r="G33" s="21" t="n">
        <v>77133</v>
      </c>
      <c r="H33" s="18" t="n">
        <v>77.6</v>
      </c>
      <c r="I33" s="18" t="n">
        <v>15.4</v>
      </c>
      <c r="J33" s="35"/>
    </row>
    <row r="34" customFormat="false" ht="18.75" hidden="false" customHeight="true" outlineLevel="0" collapsed="false">
      <c r="A34" s="40" t="s">
        <v>70</v>
      </c>
      <c r="B34" s="17" t="s">
        <v>18</v>
      </c>
      <c r="C34" s="21" t="n">
        <v>192168</v>
      </c>
      <c r="D34" s="21" t="n">
        <v>178655</v>
      </c>
      <c r="E34" s="21" t="n">
        <v>126657</v>
      </c>
      <c r="F34" s="21" t="n">
        <v>132543</v>
      </c>
      <c r="G34" s="21" t="n">
        <v>155618</v>
      </c>
      <c r="H34" s="18" t="n">
        <v>58.8</v>
      </c>
      <c r="I34" s="18" t="n">
        <v>12.3</v>
      </c>
      <c r="J34" s="35"/>
    </row>
    <row r="35" customFormat="false" ht="18.75" hidden="false" customHeight="true" outlineLevel="0" collapsed="false">
      <c r="A35" s="40" t="s">
        <v>71</v>
      </c>
      <c r="B35" s="17" t="s">
        <v>18</v>
      </c>
      <c r="C35" s="21" t="n">
        <v>34680</v>
      </c>
      <c r="D35" s="21" t="n">
        <v>30066</v>
      </c>
      <c r="E35" s="21" t="n">
        <v>24105</v>
      </c>
      <c r="F35" s="21" t="n">
        <v>19327</v>
      </c>
      <c r="G35" s="21" t="n">
        <v>22142</v>
      </c>
      <c r="H35" s="18" t="n">
        <v>47.8</v>
      </c>
      <c r="I35" s="18" t="n">
        <v>10.3</v>
      </c>
      <c r="J35" s="35"/>
    </row>
    <row r="36" customFormat="false" ht="18.75" hidden="false" customHeight="true" outlineLevel="0" collapsed="false">
      <c r="A36" s="14" t="s">
        <v>72</v>
      </c>
      <c r="B36" s="17" t="s">
        <v>18</v>
      </c>
      <c r="C36" s="21" t="n">
        <v>20084</v>
      </c>
      <c r="D36" s="21" t="n">
        <v>21539</v>
      </c>
      <c r="E36" s="21" t="n">
        <v>31979</v>
      </c>
      <c r="F36" s="21" t="n">
        <v>36154</v>
      </c>
      <c r="G36" s="21" t="n">
        <v>41653</v>
      </c>
      <c r="H36" s="18" t="n">
        <v>150</v>
      </c>
      <c r="I36" s="18" t="n">
        <v>25.7</v>
      </c>
      <c r="J36" s="35"/>
    </row>
    <row r="37" customFormat="false" ht="4.5" hidden="false" customHeight="true" outlineLevel="0" collapsed="false">
      <c r="A37" s="30"/>
      <c r="B37" s="31"/>
      <c r="C37" s="41"/>
      <c r="D37" s="41"/>
      <c r="E37" s="41"/>
      <c r="F37" s="41"/>
      <c r="G37" s="41"/>
      <c r="H37" s="41"/>
      <c r="I37" s="41"/>
      <c r="J37" s="35"/>
    </row>
    <row r="38" customFormat="false" ht="1.5" hidden="false" customHeight="true" outlineLevel="0" collapsed="false">
      <c r="A38" s="42"/>
      <c r="B38" s="43"/>
      <c r="C38" s="44"/>
      <c r="D38" s="44"/>
      <c r="E38" s="44"/>
      <c r="F38" s="44"/>
      <c r="G38" s="44"/>
      <c r="H38" s="44"/>
      <c r="I38" s="44"/>
      <c r="J38" s="35"/>
    </row>
    <row r="39" customFormat="false" ht="1.5" hidden="false" customHeight="true" outlineLevel="0" collapsed="false"/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7.74"/>
    <col collapsed="false" customWidth="true" hidden="false" outlineLevel="0" max="9" min="3" style="1" width="7.12"/>
    <col collapsed="false" customWidth="true" hidden="false" outlineLevel="0" max="10" min="10" style="1" width="0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5.7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</row>
    <row r="2" customFormat="false" ht="23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3.1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</row>
    <row r="4" customFormat="false" ht="23.1" hidden="false" customHeight="true" outlineLevel="0" collapsed="false">
      <c r="A4" s="5"/>
      <c r="B4" s="6"/>
      <c r="C4" s="7"/>
      <c r="D4" s="7"/>
      <c r="E4" s="7"/>
      <c r="F4" s="7"/>
      <c r="G4" s="7"/>
      <c r="H4" s="9" t="s">
        <v>9</v>
      </c>
      <c r="I4" s="10" t="s">
        <v>10</v>
      </c>
    </row>
    <row r="5" customFormat="false" ht="4.5" hidden="false" customHeight="true" outlineLevel="0" collapsed="false">
      <c r="A5" s="11"/>
      <c r="B5" s="12"/>
      <c r="C5" s="45"/>
      <c r="D5" s="45"/>
      <c r="E5" s="45"/>
      <c r="F5" s="45"/>
      <c r="G5" s="45"/>
      <c r="H5" s="45"/>
      <c r="I5" s="13"/>
    </row>
    <row r="6" customFormat="false" ht="27.95" hidden="false" customHeight="true" outlineLevel="0" collapsed="false">
      <c r="A6" s="14" t="s">
        <v>74</v>
      </c>
      <c r="B6" s="17" t="s">
        <v>18</v>
      </c>
      <c r="C6" s="21" t="n">
        <v>86389</v>
      </c>
      <c r="D6" s="21" t="n">
        <v>82452</v>
      </c>
      <c r="E6" s="21" t="n">
        <v>83874</v>
      </c>
      <c r="F6" s="21" t="n">
        <v>88905</v>
      </c>
      <c r="G6" s="21" t="n">
        <v>114665</v>
      </c>
      <c r="H6" s="18" t="n">
        <v>58.5</v>
      </c>
      <c r="I6" s="18" t="n">
        <v>12.2</v>
      </c>
    </row>
    <row r="7" customFormat="false" ht="27.95" hidden="false" customHeight="true" outlineLevel="0" collapsed="false">
      <c r="A7" s="14" t="s">
        <v>75</v>
      </c>
      <c r="B7" s="17" t="s">
        <v>18</v>
      </c>
      <c r="C7" s="21" t="n">
        <v>664545</v>
      </c>
      <c r="D7" s="21" t="n">
        <v>416003</v>
      </c>
      <c r="E7" s="21" t="n">
        <v>285992</v>
      </c>
      <c r="F7" s="21" t="n">
        <v>247243</v>
      </c>
      <c r="G7" s="21" t="n">
        <v>347935</v>
      </c>
      <c r="H7" s="18" t="n">
        <v>-10.2</v>
      </c>
      <c r="I7" s="18" t="n">
        <v>-2.7</v>
      </c>
    </row>
    <row r="8" customFormat="false" ht="27.95" hidden="false" customHeight="true" outlineLevel="0" collapsed="false">
      <c r="A8" s="14" t="s">
        <v>76</v>
      </c>
      <c r="B8" s="17" t="s">
        <v>18</v>
      </c>
      <c r="C8" s="21" t="n">
        <v>165083</v>
      </c>
      <c r="D8" s="21" t="n">
        <v>185340</v>
      </c>
      <c r="E8" s="21" t="n">
        <v>181048</v>
      </c>
      <c r="F8" s="21" t="n">
        <v>205869</v>
      </c>
      <c r="G8" s="21" t="n">
        <v>176301</v>
      </c>
      <c r="H8" s="18" t="n">
        <v>213.8</v>
      </c>
      <c r="I8" s="18" t="n">
        <v>33.1</v>
      </c>
    </row>
    <row r="9" customFormat="false" ht="27.95" hidden="false" customHeight="true" outlineLevel="0" collapsed="false">
      <c r="A9" s="14" t="s">
        <v>77</v>
      </c>
      <c r="B9" s="17" t="s">
        <v>18</v>
      </c>
      <c r="C9" s="21" t="n">
        <v>18731</v>
      </c>
      <c r="D9" s="21" t="n">
        <v>15295</v>
      </c>
      <c r="E9" s="21" t="n">
        <v>19942</v>
      </c>
      <c r="F9" s="21" t="n">
        <v>34446</v>
      </c>
      <c r="G9" s="21" t="n">
        <v>39613</v>
      </c>
      <c r="H9" s="18" t="n">
        <v>78.3</v>
      </c>
      <c r="I9" s="18" t="n">
        <v>15.6</v>
      </c>
    </row>
    <row r="10" customFormat="false" ht="27.95" hidden="false" customHeight="true" outlineLevel="0" collapsed="false">
      <c r="A10" s="14" t="s">
        <v>78</v>
      </c>
      <c r="B10" s="17" t="s">
        <v>18</v>
      </c>
      <c r="C10" s="21" t="n">
        <v>51969</v>
      </c>
      <c r="D10" s="21" t="n">
        <v>36667</v>
      </c>
      <c r="E10" s="21" t="n">
        <v>26871</v>
      </c>
      <c r="F10" s="21" t="n">
        <v>26336</v>
      </c>
      <c r="G10" s="21" t="n">
        <v>31135</v>
      </c>
      <c r="H10" s="18" t="n">
        <v>7.6</v>
      </c>
      <c r="I10" s="18" t="n">
        <v>1.8</v>
      </c>
    </row>
    <row r="11" customFormat="false" ht="27.95" hidden="false" customHeight="true" outlineLevel="0" collapsed="false">
      <c r="A11" s="14" t="s">
        <v>79</v>
      </c>
      <c r="B11" s="17" t="s">
        <v>18</v>
      </c>
      <c r="C11" s="21" t="n">
        <v>177110</v>
      </c>
      <c r="D11" s="21" t="n">
        <v>160344</v>
      </c>
      <c r="E11" s="21" t="n">
        <v>185462</v>
      </c>
      <c r="F11" s="21" t="n">
        <v>226853</v>
      </c>
      <c r="G11" s="21" t="n">
        <v>227280</v>
      </c>
      <c r="H11" s="18" t="n">
        <v>42.4</v>
      </c>
      <c r="I11" s="18" t="n">
        <v>9.2</v>
      </c>
    </row>
    <row r="12" customFormat="false" ht="27.95" hidden="false" customHeight="true" outlineLevel="0" collapsed="false">
      <c r="A12" s="14" t="s">
        <v>80</v>
      </c>
      <c r="B12" s="17" t="s">
        <v>18</v>
      </c>
      <c r="C12" s="21" t="n">
        <v>3572</v>
      </c>
      <c r="D12" s="21" t="n">
        <v>3108</v>
      </c>
      <c r="E12" s="21" t="n">
        <v>3091</v>
      </c>
      <c r="F12" s="21" t="n">
        <v>4253</v>
      </c>
      <c r="G12" s="21" t="n">
        <v>4488</v>
      </c>
      <c r="H12" s="18" t="n">
        <v>55.8</v>
      </c>
      <c r="I12" s="18" t="n">
        <v>11.7</v>
      </c>
    </row>
    <row r="13" customFormat="false" ht="27.95" hidden="false" customHeight="true" outlineLevel="0" collapsed="false">
      <c r="A13" s="28" t="s">
        <v>81</v>
      </c>
      <c r="B13" s="38" t="s">
        <v>82</v>
      </c>
      <c r="C13" s="18" t="n">
        <v>94.2</v>
      </c>
      <c r="D13" s="18" t="n">
        <v>90.2</v>
      </c>
      <c r="E13" s="18" t="n">
        <v>92.8</v>
      </c>
      <c r="F13" s="18" t="n">
        <v>92.1</v>
      </c>
      <c r="G13" s="18" t="n">
        <v>92.3</v>
      </c>
      <c r="H13" s="18" t="s">
        <v>28</v>
      </c>
      <c r="I13" s="18" t="s">
        <v>28</v>
      </c>
    </row>
    <row r="14" customFormat="false" ht="27.95" hidden="false" customHeight="true" outlineLevel="0" collapsed="false">
      <c r="A14" s="14" t="s">
        <v>83</v>
      </c>
      <c r="B14" s="23" t="s">
        <v>82</v>
      </c>
      <c r="C14" s="18" t="n">
        <v>94.3</v>
      </c>
      <c r="D14" s="18" t="n">
        <v>90.4</v>
      </c>
      <c r="E14" s="18" t="n">
        <v>98.7</v>
      </c>
      <c r="F14" s="18" t="n">
        <v>95.4</v>
      </c>
      <c r="G14" s="18" t="n">
        <v>97.2</v>
      </c>
      <c r="H14" s="18" t="s">
        <v>28</v>
      </c>
      <c r="I14" s="18" t="s">
        <v>28</v>
      </c>
    </row>
    <row r="15" customFormat="false" ht="27.95" hidden="false" customHeight="true" outlineLevel="0" collapsed="false">
      <c r="A15" s="14" t="s">
        <v>84</v>
      </c>
      <c r="B15" s="38" t="s">
        <v>82</v>
      </c>
      <c r="C15" s="18" t="n">
        <v>90.5</v>
      </c>
      <c r="D15" s="18" t="n">
        <v>90.2</v>
      </c>
      <c r="E15" s="18" t="n">
        <v>86.3</v>
      </c>
      <c r="F15" s="18" t="n">
        <v>88.7</v>
      </c>
      <c r="G15" s="18" t="n">
        <v>88.3</v>
      </c>
      <c r="H15" s="18" t="s">
        <v>28</v>
      </c>
      <c r="I15" s="18" t="s">
        <v>28</v>
      </c>
    </row>
    <row r="16" customFormat="false" ht="27.95" hidden="false" customHeight="true" outlineLevel="0" collapsed="false">
      <c r="A16" s="28" t="s">
        <v>85</v>
      </c>
      <c r="B16" s="38"/>
      <c r="C16" s="21"/>
      <c r="D16" s="21"/>
      <c r="E16" s="21"/>
      <c r="F16" s="21"/>
      <c r="G16" s="21"/>
      <c r="H16" s="18"/>
      <c r="I16" s="18"/>
    </row>
    <row r="17" customFormat="false" ht="27.95" hidden="false" customHeight="true" outlineLevel="0" collapsed="false">
      <c r="A17" s="14" t="s">
        <v>86</v>
      </c>
      <c r="B17" s="22" t="s">
        <v>51</v>
      </c>
      <c r="C17" s="21" t="n">
        <v>106529</v>
      </c>
      <c r="D17" s="21" t="n">
        <v>91726</v>
      </c>
      <c r="E17" s="21" t="n">
        <v>105400</v>
      </c>
      <c r="F17" s="21" t="n">
        <v>73720</v>
      </c>
      <c r="G17" s="21" t="n">
        <v>68997</v>
      </c>
      <c r="H17" s="18" t="n">
        <f aca="false">G17/C17*100-100</f>
        <v>-35.2</v>
      </c>
      <c r="I17" s="18" t="n">
        <f aca="false">(G17/C17)^(1/4)*100-100</f>
        <v>-10.3</v>
      </c>
    </row>
    <row r="18" customFormat="false" ht="27.95" hidden="false" customHeight="true" outlineLevel="0" collapsed="false">
      <c r="A18" s="40" t="s">
        <v>87</v>
      </c>
      <c r="B18" s="17" t="s">
        <v>44</v>
      </c>
      <c r="C18" s="18" t="n">
        <v>1568.6</v>
      </c>
      <c r="D18" s="18" t="n">
        <v>1683.6</v>
      </c>
      <c r="E18" s="18" t="n">
        <v>1819.6</v>
      </c>
      <c r="F18" s="18" t="n">
        <v>1521.5</v>
      </c>
      <c r="G18" s="18" t="n">
        <v>1716.3</v>
      </c>
      <c r="H18" s="18" t="n">
        <f aca="false">G18/C18*100-100</f>
        <v>9.4</v>
      </c>
      <c r="I18" s="18" t="n">
        <f aca="false">(G18/C18)^(1/4)*100-100</f>
        <v>2.3</v>
      </c>
    </row>
    <row r="19" customFormat="false" ht="27.95" hidden="false" customHeight="true" outlineLevel="0" collapsed="false">
      <c r="A19" s="40" t="s">
        <v>88</v>
      </c>
      <c r="B19" s="17" t="s">
        <v>44</v>
      </c>
      <c r="C19" s="18" t="n">
        <v>170.4</v>
      </c>
      <c r="D19" s="18" t="n">
        <v>170</v>
      </c>
      <c r="E19" s="18" t="n">
        <v>216.1</v>
      </c>
      <c r="F19" s="18" t="n">
        <v>83</v>
      </c>
      <c r="G19" s="18" t="n">
        <v>135.7</v>
      </c>
      <c r="H19" s="18" t="n">
        <f aca="false">G19/C19*100-100</f>
        <v>-20.4</v>
      </c>
      <c r="I19" s="18" t="n">
        <f aca="false">(G19/C19)^(1/4)*100-100</f>
        <v>-5.5</v>
      </c>
    </row>
    <row r="20" customFormat="false" ht="27.95" hidden="false" customHeight="true" outlineLevel="0" collapsed="false">
      <c r="A20" s="40" t="s">
        <v>89</v>
      </c>
      <c r="B20" s="17" t="s">
        <v>51</v>
      </c>
      <c r="C20" s="21" t="n">
        <v>140076</v>
      </c>
      <c r="D20" s="21" t="n">
        <v>180148</v>
      </c>
      <c r="E20" s="21" t="n">
        <v>248876</v>
      </c>
      <c r="F20" s="21" t="n">
        <v>263470</v>
      </c>
      <c r="G20" s="21" t="n">
        <v>351092</v>
      </c>
      <c r="H20" s="18" t="n">
        <f aca="false">G20/C20*100-100</f>
        <v>150.6</v>
      </c>
      <c r="I20" s="18" t="n">
        <f aca="false">(G20/C20)^(1/4)*100-100</f>
        <v>25.8</v>
      </c>
    </row>
    <row r="21" customFormat="false" ht="27.95" hidden="false" customHeight="true" outlineLevel="0" collapsed="false">
      <c r="A21" s="40" t="s">
        <v>90</v>
      </c>
      <c r="B21" s="17" t="s">
        <v>51</v>
      </c>
      <c r="C21" s="21" t="n">
        <v>141709</v>
      </c>
      <c r="D21" s="21" t="n">
        <v>156683</v>
      </c>
      <c r="E21" s="21" t="n">
        <v>160393</v>
      </c>
      <c r="F21" s="21" t="n">
        <v>159795</v>
      </c>
      <c r="G21" s="21" t="n">
        <v>166457</v>
      </c>
      <c r="H21" s="18" t="n">
        <f aca="false">G21/C21*100-100</f>
        <v>17.5</v>
      </c>
      <c r="I21" s="18" t="n">
        <f aca="false">(G21/C21)^(1/4)*100-100</f>
        <v>4.1</v>
      </c>
    </row>
    <row r="22" customFormat="false" ht="27.95" hidden="false" customHeight="true" outlineLevel="0" collapsed="false">
      <c r="A22" s="40" t="s">
        <v>91</v>
      </c>
      <c r="B22" s="17" t="s">
        <v>44</v>
      </c>
      <c r="C22" s="18" t="n">
        <v>1081.8</v>
      </c>
      <c r="D22" s="18" t="n">
        <v>1007.8</v>
      </c>
      <c r="E22" s="18" t="n">
        <v>994.7</v>
      </c>
      <c r="F22" s="18" t="n">
        <v>1088.1</v>
      </c>
      <c r="G22" s="18" t="n">
        <v>1127.3</v>
      </c>
      <c r="H22" s="18" t="n">
        <f aca="false">G22/C22*100-100</f>
        <v>4.2</v>
      </c>
      <c r="I22" s="18" t="n">
        <f aca="false">(G22/C22)^(1/4)*100-100</f>
        <v>1</v>
      </c>
    </row>
    <row r="23" customFormat="false" ht="27.95" hidden="false" customHeight="true" outlineLevel="0" collapsed="false">
      <c r="A23" s="40" t="s">
        <v>92</v>
      </c>
      <c r="B23" s="17" t="s">
        <v>44</v>
      </c>
      <c r="C23" s="18" t="n">
        <v>567.8</v>
      </c>
      <c r="D23" s="18" t="n">
        <v>471.4</v>
      </c>
      <c r="E23" s="18" t="n">
        <v>382.8</v>
      </c>
      <c r="F23" s="18" t="n">
        <v>400.9</v>
      </c>
      <c r="G23" s="18" t="n">
        <v>418.2</v>
      </c>
      <c r="H23" s="18" t="n">
        <f aca="false">G23/C23*100-100</f>
        <v>-26.3</v>
      </c>
      <c r="I23" s="18" t="n">
        <f aca="false">(G23/C23)^(1/4)*100-100</f>
        <v>-7.4</v>
      </c>
    </row>
    <row r="24" customFormat="false" ht="27.95" hidden="false" customHeight="true" outlineLevel="0" collapsed="false">
      <c r="A24" s="40" t="s">
        <v>93</v>
      </c>
      <c r="B24" s="17" t="s">
        <v>51</v>
      </c>
      <c r="C24" s="21" t="n">
        <v>1122</v>
      </c>
      <c r="D24" s="21" t="n">
        <v>1318</v>
      </c>
      <c r="E24" s="21" t="n">
        <v>1743</v>
      </c>
      <c r="F24" s="21" t="n">
        <v>1976</v>
      </c>
      <c r="G24" s="21" t="n">
        <v>393</v>
      </c>
      <c r="H24" s="18" t="n">
        <f aca="false">G24/C24*100-100</f>
        <v>-65</v>
      </c>
      <c r="I24" s="18" t="n">
        <f aca="false">(G24/C24)^(1/4)*100-100</f>
        <v>-23.1</v>
      </c>
    </row>
    <row r="25" customFormat="false" ht="27.95" hidden="false" customHeight="true" outlineLevel="0" collapsed="false">
      <c r="A25" s="14" t="s">
        <v>94</v>
      </c>
      <c r="B25" s="17" t="s">
        <v>95</v>
      </c>
      <c r="C25" s="18" t="n">
        <v>383.7</v>
      </c>
      <c r="D25" s="18" t="n">
        <v>387.9</v>
      </c>
      <c r="E25" s="18" t="n">
        <v>298</v>
      </c>
      <c r="F25" s="18" t="n">
        <v>360.9</v>
      </c>
      <c r="G25" s="18" t="n">
        <v>403.2</v>
      </c>
      <c r="H25" s="18" t="n">
        <f aca="false">G25/C25*100-100</f>
        <v>5.1</v>
      </c>
      <c r="I25" s="18" t="n">
        <f aca="false">(G25/C25)^(1/4)*100-100</f>
        <v>1.2</v>
      </c>
    </row>
    <row r="26" customFormat="false" ht="3" hidden="false" customHeight="true" outlineLevel="0" collapsed="false">
      <c r="A26" s="30"/>
      <c r="B26" s="31"/>
      <c r="C26" s="32"/>
      <c r="D26" s="32"/>
      <c r="E26" s="32"/>
      <c r="F26" s="32"/>
      <c r="G26" s="32"/>
      <c r="H26" s="32"/>
      <c r="I26" s="32"/>
    </row>
    <row r="27" customFormat="false" ht="5.1" hidden="false" customHeight="true" outlineLevel="0" collapsed="false"/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5.99"/>
    <col collapsed="false" customWidth="true" hidden="false" outlineLevel="0" max="9" min="3" style="1" width="7.37"/>
    <col collapsed="false" customWidth="true" hidden="false" outlineLevel="0" max="10" min="10" style="1" width="0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5.7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</row>
    <row r="2" customFormat="false" ht="21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6"/>
    </row>
    <row r="3" customFormat="false" ht="21.6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</row>
    <row r="4" customFormat="false" ht="21.6" hidden="false" customHeight="true" outlineLevel="0" collapsed="false">
      <c r="A4" s="5"/>
      <c r="B4" s="6"/>
      <c r="C4" s="7"/>
      <c r="D4" s="7"/>
      <c r="E4" s="7"/>
      <c r="F4" s="7"/>
      <c r="G4" s="7"/>
      <c r="H4" s="9" t="s">
        <v>9</v>
      </c>
      <c r="I4" s="10" t="s">
        <v>10</v>
      </c>
    </row>
    <row r="5" customFormat="false" ht="3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</row>
    <row r="6" customFormat="false" ht="21.95" hidden="false" customHeight="true" outlineLevel="0" collapsed="false">
      <c r="A6" s="14" t="s">
        <v>97</v>
      </c>
      <c r="B6" s="15"/>
      <c r="C6" s="16"/>
      <c r="D6" s="16"/>
      <c r="E6" s="16"/>
      <c r="F6" s="16"/>
      <c r="G6" s="16"/>
      <c r="H6" s="16"/>
      <c r="I6" s="16"/>
    </row>
    <row r="7" customFormat="false" ht="21.95" hidden="false" customHeight="true" outlineLevel="0" collapsed="false">
      <c r="A7" s="28" t="s">
        <v>98</v>
      </c>
      <c r="B7" s="17" t="s">
        <v>99</v>
      </c>
      <c r="C7" s="37" t="n">
        <v>3937118</v>
      </c>
      <c r="D7" s="37" t="n">
        <v>5119163</v>
      </c>
      <c r="E7" s="37" t="n">
        <v>6675854</v>
      </c>
      <c r="F7" s="37" t="n">
        <v>8936911</v>
      </c>
      <c r="G7" s="37" t="n">
        <v>10808473</v>
      </c>
      <c r="H7" s="18" t="n">
        <f aca="false">G7/C7*100-100</f>
        <v>174.5</v>
      </c>
      <c r="I7" s="18" t="n">
        <f aca="false">(G7/C7)^(1/4)*100-100</f>
        <v>28.7</v>
      </c>
    </row>
    <row r="8" customFormat="false" ht="21.95" hidden="false" customHeight="true" outlineLevel="0" collapsed="false">
      <c r="A8" s="14" t="s">
        <v>100</v>
      </c>
      <c r="B8" s="17" t="s">
        <v>99</v>
      </c>
      <c r="C8" s="37" t="n">
        <v>2890583</v>
      </c>
      <c r="D8" s="37" t="n">
        <v>4004612</v>
      </c>
      <c r="E8" s="37" t="n">
        <v>6019973</v>
      </c>
      <c r="F8" s="37" t="n">
        <v>7950033</v>
      </c>
      <c r="G8" s="37" t="n">
        <v>9999734</v>
      </c>
      <c r="H8" s="18" t="n">
        <f aca="false">G8/C8*100-100</f>
        <v>245.9</v>
      </c>
      <c r="I8" s="18" t="n">
        <f aca="false">(G8/C8)^(1/4)*100-100</f>
        <v>36.4</v>
      </c>
    </row>
    <row r="9" customFormat="false" ht="21.95" hidden="false" customHeight="true" outlineLevel="0" collapsed="false">
      <c r="A9" s="14" t="s">
        <v>101</v>
      </c>
      <c r="B9" s="38"/>
      <c r="C9" s="37"/>
      <c r="D9" s="37"/>
      <c r="E9" s="37"/>
      <c r="F9" s="37"/>
      <c r="G9" s="37"/>
      <c r="H9" s="18"/>
      <c r="I9" s="18"/>
    </row>
    <row r="10" customFormat="false" ht="21.95" hidden="false" customHeight="true" outlineLevel="0" collapsed="false">
      <c r="A10" s="14" t="s">
        <v>102</v>
      </c>
      <c r="B10" s="17" t="s">
        <v>103</v>
      </c>
      <c r="C10" s="37" t="n">
        <v>1538230</v>
      </c>
      <c r="D10" s="37" t="n">
        <v>2201105</v>
      </c>
      <c r="E10" s="37" t="n">
        <v>2616442</v>
      </c>
      <c r="F10" s="37" t="n">
        <v>5082116</v>
      </c>
      <c r="G10" s="37" t="n">
        <v>7227364</v>
      </c>
      <c r="H10" s="18" t="n">
        <f aca="false">G10/C10*100-100</f>
        <v>369.8</v>
      </c>
      <c r="I10" s="18" t="n">
        <f aca="false">(G10/C10)^(1/4)*100-100</f>
        <v>47.2</v>
      </c>
    </row>
    <row r="11" customFormat="false" ht="21.95" hidden="false" customHeight="true" outlineLevel="0" collapsed="false">
      <c r="A11" s="14" t="s">
        <v>104</v>
      </c>
      <c r="B11" s="17" t="s">
        <v>99</v>
      </c>
      <c r="C11" s="37" t="n">
        <v>225285</v>
      </c>
      <c r="D11" s="37" t="n">
        <v>113004</v>
      </c>
      <c r="E11" s="37" t="n">
        <v>761637</v>
      </c>
      <c r="F11" s="37" t="n">
        <v>1114455</v>
      </c>
      <c r="G11" s="37" t="n">
        <v>361245</v>
      </c>
      <c r="H11" s="18" t="n">
        <f aca="false">G11/C11*100-100</f>
        <v>60.4</v>
      </c>
      <c r="I11" s="18" t="n">
        <f aca="false">(G11/C11)^(1/4)*100-100</f>
        <v>12.5</v>
      </c>
    </row>
    <row r="12" customFormat="false" ht="21.95" hidden="false" customHeight="true" outlineLevel="0" collapsed="false">
      <c r="A12" s="14" t="s">
        <v>105</v>
      </c>
      <c r="B12" s="17" t="s">
        <v>18</v>
      </c>
      <c r="C12" s="37" t="n">
        <v>81408</v>
      </c>
      <c r="D12" s="37" t="n">
        <v>72310</v>
      </c>
      <c r="E12" s="37" t="n">
        <v>78371</v>
      </c>
      <c r="F12" s="37" t="n">
        <v>89026</v>
      </c>
      <c r="G12" s="37" t="n">
        <v>114094</v>
      </c>
      <c r="H12" s="18" t="n">
        <f aca="false">G12/C12*100-100</f>
        <v>40.2</v>
      </c>
      <c r="I12" s="18" t="n">
        <f aca="false">(G12/C12)^(1/4)*100-100</f>
        <v>8.8</v>
      </c>
    </row>
    <row r="13" customFormat="false" ht="21.95" hidden="false" customHeight="true" outlineLevel="0" collapsed="false">
      <c r="A13" s="14" t="s">
        <v>106</v>
      </c>
      <c r="B13" s="17" t="s">
        <v>103</v>
      </c>
      <c r="C13" s="37" t="n">
        <v>2092195</v>
      </c>
      <c r="D13" s="37" t="n">
        <v>2732744</v>
      </c>
      <c r="E13" s="37" t="n">
        <v>3219404</v>
      </c>
      <c r="F13" s="37" t="n">
        <v>2651314</v>
      </c>
      <c r="G13" s="37" t="n">
        <v>3105770</v>
      </c>
      <c r="H13" s="18" t="n">
        <f aca="false">G13/C13*100-100</f>
        <v>48.4</v>
      </c>
      <c r="I13" s="18" t="n">
        <f aca="false">(G13/C13)^(1/4)*100-100</f>
        <v>10.4</v>
      </c>
    </row>
    <row r="14" customFormat="false" ht="21.95" hidden="false" customHeight="true" outlineLevel="0" collapsed="false">
      <c r="A14" s="14" t="s">
        <v>107</v>
      </c>
      <c r="B14" s="17" t="s">
        <v>103</v>
      </c>
      <c r="C14" s="37" t="n">
        <v>575299</v>
      </c>
      <c r="D14" s="37" t="n">
        <v>641186</v>
      </c>
      <c r="E14" s="37" t="n">
        <v>563761</v>
      </c>
      <c r="F14" s="37" t="n">
        <v>1129223</v>
      </c>
      <c r="G14" s="37" t="n">
        <v>1627517</v>
      </c>
      <c r="H14" s="18" t="n">
        <f aca="false">G14/C14*100-100</f>
        <v>182.9</v>
      </c>
      <c r="I14" s="18" t="n">
        <f aca="false">(G14/C14)^(1/4)*100-100</f>
        <v>29.7</v>
      </c>
    </row>
    <row r="15" customFormat="false" ht="21.95" hidden="false" customHeight="true" outlineLevel="0" collapsed="false">
      <c r="A15" s="14" t="s">
        <v>108</v>
      </c>
      <c r="B15" s="17" t="s">
        <v>103</v>
      </c>
      <c r="C15" s="37" t="n">
        <v>3361819</v>
      </c>
      <c r="D15" s="37" t="n">
        <v>4477977</v>
      </c>
      <c r="E15" s="37" t="n">
        <v>6112093</v>
      </c>
      <c r="F15" s="37" t="n">
        <v>7807688</v>
      </c>
      <c r="G15" s="37" t="n">
        <v>9180956</v>
      </c>
      <c r="H15" s="18" t="n">
        <f aca="false">G15/C15*100-100</f>
        <v>173.1</v>
      </c>
      <c r="I15" s="18" t="n">
        <f aca="false">(G15/C15)^(1/4)*100-100</f>
        <v>28.6</v>
      </c>
    </row>
    <row r="16" customFormat="false" ht="21.95" hidden="false" customHeight="true" outlineLevel="0" collapsed="false">
      <c r="A16" s="14" t="s">
        <v>109</v>
      </c>
      <c r="B16" s="38"/>
      <c r="C16" s="37"/>
      <c r="D16" s="37"/>
      <c r="E16" s="37"/>
      <c r="F16" s="37"/>
      <c r="G16" s="37"/>
      <c r="H16" s="18"/>
      <c r="I16" s="18"/>
    </row>
    <row r="17" customFormat="false" ht="21.95" hidden="false" customHeight="true" outlineLevel="0" collapsed="false">
      <c r="A17" s="14" t="s">
        <v>110</v>
      </c>
      <c r="B17" s="17" t="s">
        <v>18</v>
      </c>
      <c r="C17" s="37" t="n">
        <v>116100</v>
      </c>
      <c r="D17" s="37" t="n">
        <v>100002</v>
      </c>
      <c r="E17" s="37" t="n">
        <v>277483</v>
      </c>
      <c r="F17" s="37" t="n">
        <v>373303</v>
      </c>
      <c r="G17" s="37" t="n">
        <v>636992</v>
      </c>
      <c r="H17" s="18" t="n">
        <f aca="false">G17/C17*100-100</f>
        <v>448.7</v>
      </c>
      <c r="I17" s="18" t="n">
        <f aca="false">(G17/C17)^(1/4)*100-100</f>
        <v>53</v>
      </c>
    </row>
    <row r="18" customFormat="false" ht="21.95" hidden="false" customHeight="true" outlineLevel="0" collapsed="false">
      <c r="A18" s="14" t="s">
        <v>111</v>
      </c>
      <c r="B18" s="22" t="s">
        <v>18</v>
      </c>
      <c r="C18" s="37" t="n">
        <v>1247618</v>
      </c>
      <c r="D18" s="37" t="n">
        <v>1414994</v>
      </c>
      <c r="E18" s="37" t="n">
        <v>1811953</v>
      </c>
      <c r="F18" s="37" t="n">
        <v>1694117</v>
      </c>
      <c r="G18" s="37" t="n">
        <v>1887301</v>
      </c>
      <c r="H18" s="18" t="n">
        <f aca="false">G18/C18*100-100</f>
        <v>51.3</v>
      </c>
      <c r="I18" s="18" t="n">
        <f aca="false">(G18/C18)^(1/4)*100-100</f>
        <v>10.9</v>
      </c>
    </row>
    <row r="19" customFormat="false" ht="21.95" hidden="false" customHeight="true" outlineLevel="0" collapsed="false">
      <c r="A19" s="14" t="s">
        <v>112</v>
      </c>
      <c r="B19" s="17" t="s">
        <v>18</v>
      </c>
      <c r="C19" s="37" t="n">
        <v>2573400</v>
      </c>
      <c r="D19" s="37" t="n">
        <v>3604167</v>
      </c>
      <c r="E19" s="37" t="n">
        <v>4586418</v>
      </c>
      <c r="F19" s="37" t="n">
        <v>6869491</v>
      </c>
      <c r="G19" s="37" t="n">
        <v>8284180</v>
      </c>
      <c r="H19" s="18" t="n">
        <f aca="false">G19/C19*100-100</f>
        <v>221.9</v>
      </c>
      <c r="I19" s="18" t="n">
        <f aca="false">(G19/C19)^(1/4)*100-100</f>
        <v>33.9</v>
      </c>
    </row>
    <row r="20" customFormat="false" ht="21.95" hidden="false" customHeight="true" outlineLevel="0" collapsed="false">
      <c r="A20" s="14" t="s">
        <v>113</v>
      </c>
      <c r="B20" s="17" t="s">
        <v>114</v>
      </c>
      <c r="C20" s="37" t="n">
        <v>864</v>
      </c>
      <c r="D20" s="37" t="n">
        <v>916</v>
      </c>
      <c r="E20" s="37" t="n">
        <v>1446</v>
      </c>
      <c r="F20" s="37" t="n">
        <v>1950</v>
      </c>
      <c r="G20" s="37" t="n">
        <v>2208</v>
      </c>
      <c r="H20" s="18" t="n">
        <f aca="false">G20/C20*100-100</f>
        <v>155.6</v>
      </c>
      <c r="I20" s="18" t="n">
        <f aca="false">(G20/C20)^(1/4)*100-100</f>
        <v>26.4</v>
      </c>
    </row>
    <row r="21" customFormat="false" ht="21.95" hidden="false" customHeight="true" outlineLevel="0" collapsed="false">
      <c r="A21" s="14" t="s">
        <v>115</v>
      </c>
      <c r="B21" s="22" t="s">
        <v>114</v>
      </c>
      <c r="C21" s="37" t="n">
        <v>558</v>
      </c>
      <c r="D21" s="37" t="n">
        <v>595</v>
      </c>
      <c r="E21" s="37" t="n">
        <v>1125</v>
      </c>
      <c r="F21" s="37" t="n">
        <v>1467</v>
      </c>
      <c r="G21" s="37" t="n">
        <v>1527</v>
      </c>
      <c r="H21" s="18" t="n">
        <f aca="false">G21/C21*100-100</f>
        <v>173.7</v>
      </c>
      <c r="I21" s="18" t="n">
        <f aca="false">(G21/C21)^(1/4)*100-100</f>
        <v>28.6</v>
      </c>
    </row>
    <row r="22" customFormat="false" ht="21.95" hidden="false" customHeight="true" outlineLevel="0" collapsed="false">
      <c r="A22" s="14" t="s">
        <v>116</v>
      </c>
      <c r="B22" s="22" t="s">
        <v>114</v>
      </c>
      <c r="C22" s="37" t="n">
        <v>510</v>
      </c>
      <c r="D22" s="37" t="n">
        <v>590</v>
      </c>
      <c r="E22" s="37" t="n">
        <v>955</v>
      </c>
      <c r="F22" s="37" t="n">
        <v>1191</v>
      </c>
      <c r="G22" s="37" t="n">
        <v>1791</v>
      </c>
      <c r="H22" s="18" t="n">
        <f aca="false">G22/C22*100-100</f>
        <v>251.2</v>
      </c>
      <c r="I22" s="18" t="n">
        <f aca="false">(G22/C22)^(1/4)*100-100</f>
        <v>36.9</v>
      </c>
    </row>
    <row r="23" customFormat="false" ht="21.95" hidden="false" customHeight="true" outlineLevel="0" collapsed="false">
      <c r="A23" s="14" t="s">
        <v>117</v>
      </c>
      <c r="B23" s="22" t="s">
        <v>118</v>
      </c>
      <c r="C23" s="37" t="n">
        <v>2427873</v>
      </c>
      <c r="D23" s="37" t="n">
        <v>2860516</v>
      </c>
      <c r="E23" s="37" t="n">
        <v>4574346</v>
      </c>
      <c r="F23" s="37" t="n">
        <v>5073298</v>
      </c>
      <c r="G23" s="37" t="n">
        <v>6962205</v>
      </c>
      <c r="H23" s="18" t="n">
        <f aca="false">G23/C23*100-100</f>
        <v>186.8</v>
      </c>
      <c r="I23" s="18" t="n">
        <f aca="false">(G23/C23)^(1/4)*100-100</f>
        <v>30.1</v>
      </c>
    </row>
    <row r="24" customFormat="false" ht="21.95" hidden="false" customHeight="true" outlineLevel="0" collapsed="false">
      <c r="A24" s="14" t="s">
        <v>119</v>
      </c>
      <c r="B24" s="22" t="s">
        <v>120</v>
      </c>
      <c r="C24" s="37" t="n">
        <v>1752.1</v>
      </c>
      <c r="D24" s="37" t="n">
        <v>1503.7</v>
      </c>
      <c r="E24" s="18" t="n">
        <v>1993</v>
      </c>
      <c r="F24" s="18" t="n">
        <v>2497.9</v>
      </c>
      <c r="G24" s="18" t="n">
        <v>2017</v>
      </c>
      <c r="H24" s="18" t="n">
        <f aca="false">G24/C24*100-100</f>
        <v>15.1</v>
      </c>
      <c r="I24" s="18" t="n">
        <f aca="false">(G24/C24)^(1/4)*100-100</f>
        <v>3.6</v>
      </c>
    </row>
    <row r="25" customFormat="false" ht="21.95" hidden="false" customHeight="true" outlineLevel="0" collapsed="false">
      <c r="A25" s="14" t="s">
        <v>121</v>
      </c>
      <c r="B25" s="22" t="s">
        <v>120</v>
      </c>
      <c r="C25" s="37" t="n">
        <v>1084.4</v>
      </c>
      <c r="D25" s="37" t="n">
        <v>857.5</v>
      </c>
      <c r="E25" s="37" t="n">
        <v>913.8</v>
      </c>
      <c r="F25" s="47" t="n">
        <v>1678.9</v>
      </c>
      <c r="G25" s="47" t="n">
        <v>1287.3</v>
      </c>
      <c r="H25" s="18" t="n">
        <f aca="false">G25/C25*100-100</f>
        <v>18.7</v>
      </c>
      <c r="I25" s="18" t="n">
        <f aca="false">(G25/C25)^(1/4)*100-100</f>
        <v>4.4</v>
      </c>
    </row>
    <row r="26" customFormat="false" ht="21.95" hidden="false" customHeight="true" outlineLevel="0" collapsed="false">
      <c r="A26" s="40" t="s">
        <v>122</v>
      </c>
      <c r="B26" s="22" t="s">
        <v>120</v>
      </c>
      <c r="C26" s="37" t="n">
        <v>1045.9</v>
      </c>
      <c r="D26" s="37" t="n">
        <v>981.2</v>
      </c>
      <c r="E26" s="37" t="n">
        <v>862.6</v>
      </c>
      <c r="F26" s="37" t="n">
        <v>810.3</v>
      </c>
      <c r="G26" s="37" t="n">
        <v>942.9</v>
      </c>
      <c r="H26" s="18" t="n">
        <f aca="false">G26/C26*100-100</f>
        <v>-9.8</v>
      </c>
      <c r="I26" s="18" t="n">
        <f aca="false">(G26/C26)^(1/4)*100-100</f>
        <v>-2.6</v>
      </c>
    </row>
    <row r="27" customFormat="false" ht="21.95" hidden="false" customHeight="true" outlineLevel="0" collapsed="false">
      <c r="A27" s="40" t="s">
        <v>121</v>
      </c>
      <c r="B27" s="22" t="s">
        <v>120</v>
      </c>
      <c r="C27" s="37" t="n">
        <v>797.5</v>
      </c>
      <c r="D27" s="37" t="n">
        <v>733.7</v>
      </c>
      <c r="E27" s="37" t="n">
        <v>621.4</v>
      </c>
      <c r="F27" s="37" t="n">
        <v>572.2</v>
      </c>
      <c r="G27" s="37" t="n">
        <v>689.6</v>
      </c>
      <c r="H27" s="18" t="n">
        <f aca="false">G27/C27*100-100</f>
        <v>-13.5</v>
      </c>
      <c r="I27" s="18" t="n">
        <f aca="false">(G27/C27)^(1/4)*100-100</f>
        <v>-3.6</v>
      </c>
    </row>
    <row r="28" customFormat="false" ht="21.95" hidden="false" customHeight="true" outlineLevel="0" collapsed="false">
      <c r="A28" s="40" t="s">
        <v>123</v>
      </c>
      <c r="B28" s="22" t="s">
        <v>120</v>
      </c>
      <c r="C28" s="37" t="n">
        <v>188.4</v>
      </c>
      <c r="D28" s="37" t="n">
        <v>136.1</v>
      </c>
      <c r="E28" s="37" t="n">
        <v>180.2</v>
      </c>
      <c r="F28" s="37" t="n">
        <v>93.3</v>
      </c>
      <c r="G28" s="37" t="n">
        <v>121.4</v>
      </c>
      <c r="H28" s="18" t="n">
        <f aca="false">G28/C28*100-100</f>
        <v>-35.6</v>
      </c>
      <c r="I28" s="18" t="n">
        <f aca="false">(G28/C28)^(1/4)*100-100</f>
        <v>-10.4</v>
      </c>
    </row>
    <row r="29" customFormat="false" ht="21.95" hidden="false" customHeight="true" outlineLevel="0" collapsed="false">
      <c r="A29" s="40" t="s">
        <v>121</v>
      </c>
      <c r="B29" s="22" t="s">
        <v>120</v>
      </c>
      <c r="C29" s="37" t="n">
        <v>146.3</v>
      </c>
      <c r="D29" s="37" t="n">
        <v>106.2</v>
      </c>
      <c r="E29" s="47" t="n">
        <v>148</v>
      </c>
      <c r="F29" s="47" t="n">
        <v>56.4</v>
      </c>
      <c r="G29" s="47" t="n">
        <v>85.9</v>
      </c>
      <c r="H29" s="18" t="n">
        <f aca="false">G29/C29*100-100</f>
        <v>-41.3</v>
      </c>
      <c r="I29" s="18" t="n">
        <f aca="false">(G29/C29)^(1/4)*100-100</f>
        <v>-12.5</v>
      </c>
    </row>
    <row r="30" customFormat="false" ht="21.95" hidden="false" customHeight="true" outlineLevel="0" collapsed="false">
      <c r="A30" s="40" t="s">
        <v>124</v>
      </c>
      <c r="B30" s="22" t="s">
        <v>120</v>
      </c>
      <c r="C30" s="37" t="n">
        <v>171.3</v>
      </c>
      <c r="D30" s="37" t="n">
        <v>110.5</v>
      </c>
      <c r="E30" s="37" t="n">
        <v>87.8</v>
      </c>
      <c r="F30" s="37" t="n">
        <v>116.4</v>
      </c>
      <c r="G30" s="37" t="n">
        <v>141.3</v>
      </c>
      <c r="H30" s="18" t="n">
        <f aca="false">G30/C30*100-100</f>
        <v>-17.5</v>
      </c>
      <c r="I30" s="18" t="n">
        <f aca="false">(G30/C30)^(1/4)*100-100</f>
        <v>-4.7</v>
      </c>
    </row>
    <row r="31" customFormat="false" ht="21.95" hidden="false" customHeight="true" outlineLevel="0" collapsed="false">
      <c r="A31" s="40" t="s">
        <v>121</v>
      </c>
      <c r="B31" s="22" t="s">
        <v>120</v>
      </c>
      <c r="C31" s="18" t="n">
        <v>154</v>
      </c>
      <c r="D31" s="18" t="n">
        <v>90.8</v>
      </c>
      <c r="E31" s="18" t="n">
        <v>66.2</v>
      </c>
      <c r="F31" s="18" t="n">
        <v>102.9</v>
      </c>
      <c r="G31" s="18" t="n">
        <v>116.5</v>
      </c>
      <c r="H31" s="18" t="n">
        <f aca="false">G31/C31*100-100</f>
        <v>-24.4</v>
      </c>
      <c r="I31" s="18" t="n">
        <f aca="false">(G31/C31)^(1/4)*100-100</f>
        <v>-6.7</v>
      </c>
    </row>
    <row r="32" customFormat="false" ht="3.95" hidden="false" customHeight="true" outlineLevel="0" collapsed="false">
      <c r="A32" s="30"/>
      <c r="B32" s="31"/>
      <c r="C32" s="48"/>
      <c r="D32" s="48"/>
      <c r="E32" s="48"/>
      <c r="F32" s="48"/>
      <c r="G32" s="48"/>
      <c r="H32" s="48"/>
      <c r="I32" s="41"/>
    </row>
    <row r="33" customFormat="false" ht="4.5" hidden="false" customHeight="true" outlineLevel="0" collapsed="false">
      <c r="A33" s="49"/>
      <c r="B33" s="50"/>
      <c r="C33" s="49"/>
      <c r="D33" s="49"/>
      <c r="E33" s="49"/>
      <c r="F33" s="49"/>
      <c r="G33" s="49"/>
      <c r="H33" s="49"/>
      <c r="I33" s="49"/>
    </row>
    <row r="34" customFormat="false" ht="11.1" hidden="false" customHeight="true" outlineLevel="0" collapsed="false">
      <c r="A34" s="42"/>
      <c r="B34" s="43"/>
      <c r="C34" s="44"/>
      <c r="D34" s="44"/>
      <c r="E34" s="44"/>
      <c r="F34" s="44"/>
      <c r="G34" s="44"/>
      <c r="H34" s="44"/>
      <c r="I34" s="44"/>
    </row>
    <row r="35" customFormat="false" ht="1.5" hidden="false" customHeight="true" outlineLevel="0" collapsed="false"/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5.36"/>
    <col collapsed="false" customWidth="true" hidden="false" outlineLevel="0" max="9" min="3" style="1" width="7.37"/>
    <col collapsed="false" customWidth="true" hidden="false" outlineLevel="0" max="10" min="10" style="1" width="0.24"/>
    <col collapsed="false" customWidth="true" hidden="tru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5.7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</row>
    <row r="2" customFormat="false" ht="23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3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</row>
    <row r="4" customFormat="false" ht="22.35" hidden="false" customHeight="true" outlineLevel="0" collapsed="false">
      <c r="A4" s="5"/>
      <c r="B4" s="6"/>
      <c r="C4" s="7"/>
      <c r="D4" s="7"/>
      <c r="E4" s="7"/>
      <c r="F4" s="7"/>
      <c r="G4" s="7"/>
      <c r="H4" s="9" t="s">
        <v>9</v>
      </c>
      <c r="I4" s="10" t="s">
        <v>10</v>
      </c>
    </row>
    <row r="5" customFormat="false" ht="3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</row>
    <row r="6" customFormat="false" ht="41.25" hidden="false" customHeight="true" outlineLevel="0" collapsed="false">
      <c r="A6" s="40" t="s">
        <v>126</v>
      </c>
      <c r="B6" s="25"/>
      <c r="C6" s="51"/>
      <c r="D6" s="51"/>
      <c r="E6" s="51"/>
      <c r="F6" s="51"/>
      <c r="G6" s="51"/>
      <c r="H6" s="51"/>
      <c r="I6" s="16"/>
    </row>
    <row r="7" customFormat="false" ht="41.25" hidden="false" customHeight="true" outlineLevel="0" collapsed="false">
      <c r="A7" s="40" t="s">
        <v>127</v>
      </c>
      <c r="B7" s="17" t="s">
        <v>128</v>
      </c>
      <c r="C7" s="52" t="n">
        <v>229.4</v>
      </c>
      <c r="D7" s="52" t="n">
        <v>259.1</v>
      </c>
      <c r="E7" s="52" t="n">
        <v>291.4</v>
      </c>
      <c r="F7" s="52" t="n">
        <v>326.8</v>
      </c>
      <c r="G7" s="52" t="n">
        <v>367.4</v>
      </c>
      <c r="H7" s="18" t="n">
        <f aca="false">G7/C7*100-100</f>
        <v>60.2</v>
      </c>
      <c r="I7" s="18" t="n">
        <f aca="false">(G7/C7)^(1/4)*100-100</f>
        <v>12.5</v>
      </c>
      <c r="J7" s="53"/>
      <c r="K7" s="53"/>
      <c r="L7" s="53"/>
    </row>
    <row r="8" customFormat="false" ht="41.25" hidden="false" customHeight="true" outlineLevel="0" collapsed="false">
      <c r="A8" s="14" t="s">
        <v>129</v>
      </c>
      <c r="B8" s="38" t="s">
        <v>12</v>
      </c>
      <c r="C8" s="52"/>
      <c r="D8" s="52"/>
      <c r="E8" s="52"/>
      <c r="F8" s="52"/>
      <c r="G8" s="52"/>
      <c r="H8" s="18"/>
      <c r="I8" s="18"/>
      <c r="J8" s="53"/>
      <c r="K8" s="53"/>
      <c r="L8" s="53"/>
    </row>
    <row r="9" customFormat="false" ht="41.25" hidden="false" customHeight="true" outlineLevel="0" collapsed="false">
      <c r="A9" s="14" t="s">
        <v>130</v>
      </c>
      <c r="B9" s="17" t="s">
        <v>128</v>
      </c>
      <c r="C9" s="18" t="n">
        <v>192.3</v>
      </c>
      <c r="D9" s="18" t="n">
        <v>224</v>
      </c>
      <c r="E9" s="18" t="n">
        <v>264.3</v>
      </c>
      <c r="F9" s="18" t="n">
        <v>279.9</v>
      </c>
      <c r="G9" s="18" t="n">
        <v>314.7</v>
      </c>
      <c r="H9" s="18" t="n">
        <f aca="false">G9/C9*100-100</f>
        <v>63.7</v>
      </c>
      <c r="I9" s="18" t="n">
        <f aca="false">(G9/C9)^(1/4)*100-100</f>
        <v>13.1</v>
      </c>
      <c r="J9" s="53"/>
      <c r="K9" s="53"/>
      <c r="L9" s="53"/>
    </row>
    <row r="10" customFormat="false" ht="41.25" hidden="false" customHeight="true" outlineLevel="0" collapsed="false">
      <c r="A10" s="14" t="s">
        <v>131</v>
      </c>
      <c r="B10" s="17" t="s">
        <v>128</v>
      </c>
      <c r="C10" s="18" t="n">
        <v>37</v>
      </c>
      <c r="D10" s="18" t="n">
        <v>35.1</v>
      </c>
      <c r="E10" s="18" t="n">
        <v>27.1</v>
      </c>
      <c r="F10" s="18" t="n">
        <v>46.9</v>
      </c>
      <c r="G10" s="18" t="n">
        <v>52.7</v>
      </c>
      <c r="H10" s="18" t="n">
        <f aca="false">G10/C10*100-100</f>
        <v>42.4</v>
      </c>
      <c r="I10" s="18" t="n">
        <f aca="false">(G10/C10)^(1/4)*100-100</f>
        <v>9.2</v>
      </c>
      <c r="J10" s="53"/>
      <c r="K10" s="53"/>
      <c r="L10" s="53"/>
    </row>
    <row r="11" customFormat="false" ht="41.25" hidden="false" customHeight="true" outlineLevel="0" collapsed="false">
      <c r="A11" s="14" t="s">
        <v>132</v>
      </c>
      <c r="B11" s="38" t="s">
        <v>12</v>
      </c>
      <c r="C11" s="52"/>
      <c r="D11" s="52"/>
      <c r="E11" s="52"/>
      <c r="F11" s="52"/>
      <c r="G11" s="52"/>
      <c r="H11" s="18"/>
      <c r="I11" s="18"/>
      <c r="J11" s="53"/>
      <c r="K11" s="53"/>
      <c r="L11" s="53"/>
    </row>
    <row r="12" customFormat="false" ht="41.25" hidden="false" customHeight="true" outlineLevel="0" collapsed="false">
      <c r="A12" s="14" t="s">
        <v>133</v>
      </c>
      <c r="B12" s="17" t="s">
        <v>128</v>
      </c>
      <c r="C12" s="18" t="n">
        <v>191.3</v>
      </c>
      <c r="D12" s="18" t="n">
        <v>213.3</v>
      </c>
      <c r="E12" s="18" t="n">
        <v>243.2</v>
      </c>
      <c r="F12" s="18" t="n">
        <v>267.8</v>
      </c>
      <c r="G12" s="18" t="n">
        <v>301.1</v>
      </c>
      <c r="H12" s="18" t="n">
        <f aca="false">G12/C12*100-100</f>
        <v>57.4</v>
      </c>
      <c r="I12" s="18" t="n">
        <f aca="false">(G12/C12)^(1/4)*100-100</f>
        <v>12</v>
      </c>
      <c r="J12" s="53"/>
      <c r="K12" s="53"/>
      <c r="L12" s="53"/>
    </row>
    <row r="13" customFormat="false" ht="41.25" hidden="false" customHeight="true" outlineLevel="0" collapsed="false">
      <c r="A13" s="14" t="s">
        <v>134</v>
      </c>
      <c r="B13" s="17" t="s">
        <v>128</v>
      </c>
      <c r="C13" s="18" t="n">
        <v>38.1</v>
      </c>
      <c r="D13" s="18" t="n">
        <v>45.8</v>
      </c>
      <c r="E13" s="18" t="n">
        <v>48.2</v>
      </c>
      <c r="F13" s="18" t="n">
        <v>59</v>
      </c>
      <c r="G13" s="18" t="n">
        <v>66.3</v>
      </c>
      <c r="H13" s="18" t="n">
        <f aca="false">G13/C13*100-100</f>
        <v>74</v>
      </c>
      <c r="I13" s="18" t="n">
        <f aca="false">(G13/C13)^(1/4)*100-100</f>
        <v>14.9</v>
      </c>
      <c r="J13" s="53"/>
      <c r="K13" s="53"/>
      <c r="L13" s="53"/>
    </row>
    <row r="14" customFormat="false" ht="41.25" hidden="false" customHeight="true" outlineLevel="0" collapsed="false">
      <c r="A14" s="40" t="s">
        <v>135</v>
      </c>
      <c r="B14" s="25" t="s">
        <v>12</v>
      </c>
      <c r="C14" s="16"/>
      <c r="D14" s="16"/>
      <c r="E14" s="16"/>
      <c r="F14" s="16"/>
      <c r="G14" s="16"/>
      <c r="H14" s="18"/>
      <c r="I14" s="18"/>
      <c r="J14" s="53"/>
      <c r="K14" s="53"/>
      <c r="L14" s="53"/>
    </row>
    <row r="15" customFormat="false" ht="41.25" hidden="false" customHeight="true" outlineLevel="0" collapsed="false">
      <c r="A15" s="14" t="s">
        <v>136</v>
      </c>
      <c r="B15" s="22" t="s">
        <v>14</v>
      </c>
      <c r="C15" s="19" t="n">
        <v>27.83</v>
      </c>
      <c r="D15" s="19" t="n">
        <v>27.54</v>
      </c>
      <c r="E15" s="19" t="n">
        <v>26.87</v>
      </c>
      <c r="F15" s="19" t="n">
        <v>27.64</v>
      </c>
      <c r="G15" s="19" t="n">
        <v>28.43</v>
      </c>
      <c r="H15" s="18" t="n">
        <f aca="false">G15/C15*100-100</f>
        <v>2.2</v>
      </c>
      <c r="I15" s="18" t="n">
        <f aca="false">(G15/C15)^(1/4)*100-100</f>
        <v>0.5</v>
      </c>
      <c r="J15" s="53"/>
      <c r="K15" s="53"/>
      <c r="L15" s="53"/>
    </row>
    <row r="16" customFormat="false" ht="41.25" hidden="false" customHeight="true" outlineLevel="0" collapsed="false">
      <c r="A16" s="14" t="s">
        <v>137</v>
      </c>
      <c r="B16" s="22" t="s">
        <v>25</v>
      </c>
      <c r="C16" s="21" t="n">
        <v>43874</v>
      </c>
      <c r="D16" s="21" t="n">
        <v>45733</v>
      </c>
      <c r="E16" s="21" t="n">
        <v>51735</v>
      </c>
      <c r="F16" s="21" t="n">
        <v>60408</v>
      </c>
      <c r="G16" s="21" t="n">
        <v>70535</v>
      </c>
      <c r="H16" s="18" t="n">
        <f aca="false">G16/C16*100-100</f>
        <v>60.8</v>
      </c>
      <c r="I16" s="18" t="n">
        <f aca="false">(G16/C16)^(1/4)*100-100</f>
        <v>12.6</v>
      </c>
      <c r="J16" s="53"/>
      <c r="K16" s="53"/>
      <c r="L16" s="53"/>
    </row>
    <row r="17" customFormat="false" ht="41.25" hidden="false" customHeight="true" outlineLevel="0" collapsed="false">
      <c r="A17" s="40" t="s">
        <v>138</v>
      </c>
      <c r="B17" s="17" t="s">
        <v>25</v>
      </c>
      <c r="C17" s="21" t="n">
        <v>24720</v>
      </c>
      <c r="D17" s="21" t="n">
        <v>27223</v>
      </c>
      <c r="E17" s="21" t="n">
        <v>29631</v>
      </c>
      <c r="F17" s="21" t="n">
        <v>32177</v>
      </c>
      <c r="G17" s="21" t="n">
        <v>34880</v>
      </c>
      <c r="H17" s="18" t="n">
        <f aca="false">G17/C17*100-100</f>
        <v>41.1</v>
      </c>
      <c r="I17" s="18" t="n">
        <f aca="false">(G17/C17)^(1/4)*100-100</f>
        <v>9</v>
      </c>
      <c r="J17" s="53"/>
      <c r="K17" s="53"/>
      <c r="L17" s="53"/>
    </row>
    <row r="18" customFormat="false" ht="41.25" hidden="false" customHeight="true" outlineLevel="0" collapsed="false">
      <c r="A18" s="40" t="s">
        <v>139</v>
      </c>
      <c r="B18" s="17" t="s">
        <v>25</v>
      </c>
      <c r="C18" s="21" t="n">
        <v>8925</v>
      </c>
      <c r="D18" s="21" t="n">
        <v>9969</v>
      </c>
      <c r="E18" s="21" t="n">
        <v>10977</v>
      </c>
      <c r="F18" s="21" t="n">
        <v>11968</v>
      </c>
      <c r="G18" s="21" t="n">
        <v>13057</v>
      </c>
      <c r="H18" s="18" t="n">
        <f aca="false">G18/C18*100-100</f>
        <v>46.3</v>
      </c>
      <c r="I18" s="18" t="n">
        <f aca="false">(G18/C18)^(1/4)*100-100</f>
        <v>10</v>
      </c>
      <c r="J18" s="53"/>
      <c r="K18" s="53"/>
      <c r="L18" s="53"/>
    </row>
    <row r="19" customFormat="false" ht="4.5" hidden="false" customHeight="true" outlineLevel="0" collapsed="false">
      <c r="A19" s="54"/>
      <c r="B19" s="31"/>
      <c r="C19" s="55"/>
      <c r="D19" s="55"/>
      <c r="E19" s="55"/>
      <c r="F19" s="55"/>
      <c r="G19" s="55"/>
      <c r="H19" s="55"/>
      <c r="I19" s="32"/>
    </row>
    <row r="20" customFormat="false" ht="4.5" hidden="false" customHeight="true" outlineLevel="0" collapsed="false">
      <c r="A20" s="56"/>
      <c r="B20" s="57"/>
      <c r="C20" s="58"/>
      <c r="D20" s="58"/>
      <c r="E20" s="58"/>
      <c r="F20" s="58"/>
      <c r="G20" s="58"/>
      <c r="H20" s="58"/>
      <c r="I20" s="59"/>
    </row>
    <row r="21" customFormat="false" ht="11.25" hidden="false" customHeight="true" outlineLevel="0" collapsed="false">
      <c r="A21" s="60" t="s">
        <v>140</v>
      </c>
      <c r="B21" s="60"/>
      <c r="C21" s="60"/>
      <c r="D21" s="60"/>
      <c r="E21" s="60"/>
      <c r="F21" s="60"/>
      <c r="G21" s="60"/>
      <c r="H21" s="60"/>
      <c r="I21" s="60"/>
    </row>
    <row r="22" customFormat="false" ht="1.5" hidden="false" customHeight="true" outlineLevel="0" collapsed="false">
      <c r="A22" s="35"/>
      <c r="B22" s="61"/>
      <c r="C22" s="35"/>
      <c r="D22" s="35"/>
      <c r="E22" s="35"/>
      <c r="F22" s="35"/>
      <c r="G22" s="35"/>
      <c r="H22" s="35"/>
      <c r="I22" s="35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I3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6.36"/>
    <col collapsed="false" customWidth="true" hidden="false" outlineLevel="0" max="9" min="3" style="1" width="6.75"/>
    <col collapsed="false" customWidth="true" hidden="false" outlineLevel="0" max="10" min="10" style="1" width="0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5.7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3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</row>
    <row r="4" customFormat="false" ht="22.35" hidden="false" customHeight="true" outlineLevel="0" collapsed="false">
      <c r="A4" s="5"/>
      <c r="B4" s="6"/>
      <c r="C4" s="7"/>
      <c r="D4" s="7"/>
      <c r="E4" s="7"/>
      <c r="F4" s="7"/>
      <c r="G4" s="7"/>
      <c r="H4" s="9" t="s">
        <v>9</v>
      </c>
      <c r="I4" s="10" t="s">
        <v>10</v>
      </c>
    </row>
    <row r="5" customFormat="false" ht="4.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</row>
    <row r="6" customFormat="false" ht="24" hidden="false" customHeight="true" outlineLevel="0" collapsed="false">
      <c r="A6" s="14" t="s">
        <v>142</v>
      </c>
      <c r="B6" s="15"/>
      <c r="C6" s="16"/>
      <c r="D6" s="16"/>
      <c r="E6" s="16"/>
      <c r="F6" s="16"/>
      <c r="G6" s="16"/>
      <c r="H6" s="16"/>
      <c r="I6" s="16"/>
    </row>
    <row r="7" customFormat="false" ht="24" hidden="false" customHeight="true" outlineLevel="0" collapsed="false">
      <c r="A7" s="14" t="s">
        <v>143</v>
      </c>
      <c r="B7" s="17" t="s">
        <v>99</v>
      </c>
      <c r="C7" s="37" t="n">
        <v>1059687</v>
      </c>
      <c r="D7" s="37" t="n">
        <v>1135899</v>
      </c>
      <c r="E7" s="37" t="n">
        <v>1248167</v>
      </c>
      <c r="F7" s="37" t="n">
        <v>1310605</v>
      </c>
      <c r="G7" s="37" t="n">
        <v>1372211</v>
      </c>
      <c r="H7" s="18" t="n">
        <f aca="false">G7/C7*100-100</f>
        <v>29.5</v>
      </c>
      <c r="I7" s="18" t="n">
        <f aca="false">(G7/C7)^(1/4)*100-100</f>
        <v>6.7</v>
      </c>
      <c r="J7" s="53"/>
      <c r="K7" s="53"/>
    </row>
    <row r="8" customFormat="false" ht="24" hidden="false" customHeight="true" outlineLevel="0" collapsed="false">
      <c r="A8" s="14" t="s">
        <v>144</v>
      </c>
      <c r="B8" s="17" t="s">
        <v>99</v>
      </c>
      <c r="C8" s="37" t="n">
        <v>197877</v>
      </c>
      <c r="D8" s="37" t="n">
        <v>210258</v>
      </c>
      <c r="E8" s="37" t="n">
        <v>232961</v>
      </c>
      <c r="F8" s="37" t="n">
        <v>377388</v>
      </c>
      <c r="G8" s="37" t="n">
        <v>490541</v>
      </c>
      <c r="H8" s="18" t="n">
        <f aca="false">G8/C8*100-100</f>
        <v>147.9</v>
      </c>
      <c r="I8" s="18" t="n">
        <f aca="false">(G8/C8)^(1/4)*100-100</f>
        <v>25.5</v>
      </c>
      <c r="J8" s="53"/>
      <c r="K8" s="53"/>
    </row>
    <row r="9" customFormat="false" ht="24" hidden="false" customHeight="true" outlineLevel="0" collapsed="false">
      <c r="A9" s="14" t="s">
        <v>145</v>
      </c>
      <c r="B9" s="17" t="s">
        <v>99</v>
      </c>
      <c r="C9" s="37" t="n">
        <v>142812</v>
      </c>
      <c r="D9" s="37" t="n">
        <v>118899</v>
      </c>
      <c r="E9" s="37" t="n">
        <v>111799</v>
      </c>
      <c r="F9" s="37" t="n">
        <v>54210</v>
      </c>
      <c r="G9" s="37" t="n">
        <v>1248</v>
      </c>
      <c r="H9" s="18" t="n">
        <f aca="false">G9/C9*100-100</f>
        <v>-99.1</v>
      </c>
      <c r="I9" s="18" t="n">
        <f aca="false">(G9/C9)^(1/4)*100-100</f>
        <v>-69.4</v>
      </c>
      <c r="J9" s="53"/>
      <c r="K9" s="53"/>
    </row>
    <row r="10" customFormat="false" ht="24" hidden="false" customHeight="true" outlineLevel="0" collapsed="false">
      <c r="A10" s="14" t="s">
        <v>146</v>
      </c>
      <c r="B10" s="17" t="s">
        <v>99</v>
      </c>
      <c r="C10" s="37" t="n">
        <v>53463</v>
      </c>
      <c r="D10" s="37" t="n">
        <v>46909</v>
      </c>
      <c r="E10" s="37" t="n">
        <v>47273</v>
      </c>
      <c r="F10" s="37" t="n">
        <v>42353</v>
      </c>
      <c r="G10" s="37" t="n">
        <v>54564</v>
      </c>
      <c r="H10" s="18" t="n">
        <f aca="false">G10/C10*100-100</f>
        <v>2.1</v>
      </c>
      <c r="I10" s="18" t="n">
        <f aca="false">(G10/C10)^(1/4)*100-100</f>
        <v>0.5</v>
      </c>
      <c r="J10" s="53"/>
      <c r="K10" s="53"/>
    </row>
    <row r="11" customFormat="false" ht="24" hidden="false" customHeight="true" outlineLevel="0" collapsed="false">
      <c r="A11" s="14" t="s">
        <v>147</v>
      </c>
      <c r="B11" s="17" t="s">
        <v>99</v>
      </c>
      <c r="C11" s="37" t="n">
        <v>8840</v>
      </c>
      <c r="D11" s="37" t="n">
        <v>9061</v>
      </c>
      <c r="E11" s="37" t="n">
        <v>11208</v>
      </c>
      <c r="F11" s="37" t="n">
        <v>13802</v>
      </c>
      <c r="G11" s="37" t="n">
        <v>19499</v>
      </c>
      <c r="H11" s="18" t="n">
        <f aca="false">G11/C11*100-100</f>
        <v>120.6</v>
      </c>
      <c r="I11" s="18" t="n">
        <f aca="false">(G11/C11)^(1/4)*100-100</f>
        <v>21.9</v>
      </c>
      <c r="J11" s="53"/>
      <c r="K11" s="53"/>
    </row>
    <row r="12" customFormat="false" ht="24" hidden="false" customHeight="true" outlineLevel="0" collapsed="false">
      <c r="A12" s="14" t="s">
        <v>148</v>
      </c>
      <c r="B12" s="17" t="s">
        <v>99</v>
      </c>
      <c r="C12" s="37" t="n">
        <v>176882</v>
      </c>
      <c r="D12" s="37" t="n">
        <v>192173</v>
      </c>
      <c r="E12" s="37" t="n">
        <v>185814</v>
      </c>
      <c r="F12" s="37" t="n">
        <v>155956</v>
      </c>
      <c r="G12" s="37" t="n">
        <v>165074</v>
      </c>
      <c r="H12" s="18" t="n">
        <f aca="false">G12/C12*100-100</f>
        <v>-6.7</v>
      </c>
      <c r="I12" s="18" t="n">
        <f aca="false">(G12/C12)^(1/4)*100-100</f>
        <v>-1.7</v>
      </c>
      <c r="J12" s="53"/>
      <c r="K12" s="53"/>
    </row>
    <row r="13" customFormat="false" ht="24" hidden="false" customHeight="true" outlineLevel="0" collapsed="false">
      <c r="A13" s="14" t="s">
        <v>149</v>
      </c>
      <c r="B13" s="17" t="s">
        <v>99</v>
      </c>
      <c r="C13" s="37" t="n">
        <v>51983</v>
      </c>
      <c r="D13" s="37" t="n">
        <v>48097</v>
      </c>
      <c r="E13" s="37" t="n">
        <v>52460</v>
      </c>
      <c r="F13" s="37" t="n">
        <v>53791</v>
      </c>
      <c r="G13" s="37" t="n">
        <v>44666</v>
      </c>
      <c r="H13" s="18" t="n">
        <f aca="false">G13/C13*100-100</f>
        <v>-14.1</v>
      </c>
      <c r="I13" s="18" t="n">
        <f aca="false">(G13/C13)^(1/4)*100-100</f>
        <v>-3.7</v>
      </c>
      <c r="J13" s="53"/>
      <c r="K13" s="53"/>
    </row>
    <row r="14" customFormat="false" ht="24" hidden="false" customHeight="true" outlineLevel="0" collapsed="false">
      <c r="A14" s="14" t="s">
        <v>150</v>
      </c>
      <c r="B14" s="17" t="s">
        <v>99</v>
      </c>
      <c r="C14" s="37" t="n">
        <v>1862788</v>
      </c>
      <c r="D14" s="37" t="n">
        <v>2073099</v>
      </c>
      <c r="E14" s="37" t="n">
        <v>2232989</v>
      </c>
      <c r="F14" s="37" t="n">
        <v>2333523</v>
      </c>
      <c r="G14" s="37" t="n">
        <v>2621228</v>
      </c>
      <c r="H14" s="18" t="n">
        <f aca="false">G14/C14*100-100</f>
        <v>40.7</v>
      </c>
      <c r="I14" s="18" t="n">
        <f aca="false">(G14/C14)^(1/4)*100-100</f>
        <v>8.9</v>
      </c>
      <c r="J14" s="53"/>
      <c r="K14" s="53"/>
    </row>
    <row r="15" customFormat="false" ht="24" hidden="false" customHeight="true" outlineLevel="0" collapsed="false">
      <c r="A15" s="14" t="s">
        <v>151</v>
      </c>
      <c r="B15" s="17" t="s">
        <v>99</v>
      </c>
      <c r="C15" s="37" t="n">
        <v>310693</v>
      </c>
      <c r="D15" s="37" t="n">
        <v>322464</v>
      </c>
      <c r="E15" s="37" t="n">
        <v>368087</v>
      </c>
      <c r="F15" s="37" t="n">
        <v>418644</v>
      </c>
      <c r="G15" s="37" t="n">
        <v>483274</v>
      </c>
      <c r="H15" s="18" t="n">
        <f aca="false">G15/C15*100-100</f>
        <v>55.5</v>
      </c>
      <c r="I15" s="18" t="n">
        <f aca="false">(G15/C15)^(1/4)*100-100</f>
        <v>11.7</v>
      </c>
      <c r="J15" s="53"/>
      <c r="K15" s="53"/>
    </row>
    <row r="16" customFormat="false" ht="24" hidden="false" customHeight="true" outlineLevel="0" collapsed="false">
      <c r="A16" s="14" t="s">
        <v>152</v>
      </c>
      <c r="B16" s="22" t="s">
        <v>103</v>
      </c>
      <c r="C16" s="37" t="n">
        <v>20867</v>
      </c>
      <c r="D16" s="37" t="n">
        <v>25175</v>
      </c>
      <c r="E16" s="37" t="n">
        <v>29328</v>
      </c>
      <c r="F16" s="37" t="n">
        <v>31031</v>
      </c>
      <c r="G16" s="37" t="n">
        <v>57434</v>
      </c>
      <c r="H16" s="18" t="n">
        <f aca="false">G16/C16*100-100</f>
        <v>175.2</v>
      </c>
      <c r="I16" s="18" t="n">
        <f aca="false">(G16/C16)^(1/4)*100-100</f>
        <v>28.8</v>
      </c>
      <c r="J16" s="53"/>
      <c r="K16" s="53"/>
    </row>
    <row r="17" customFormat="false" ht="24" hidden="false" customHeight="true" outlineLevel="0" collapsed="false">
      <c r="A17" s="14" t="s">
        <v>153</v>
      </c>
      <c r="B17" s="22" t="s">
        <v>103</v>
      </c>
      <c r="C17" s="37" t="n">
        <v>160878</v>
      </c>
      <c r="D17" s="37" t="n">
        <v>189835</v>
      </c>
      <c r="E17" s="37" t="n">
        <v>219283</v>
      </c>
      <c r="F17" s="37" t="n">
        <v>274387</v>
      </c>
      <c r="G17" s="37" t="n">
        <v>269434</v>
      </c>
      <c r="H17" s="18" t="n">
        <f aca="false">G17/C17*100-100</f>
        <v>67.5</v>
      </c>
      <c r="I17" s="18" t="n">
        <f aca="false">(G17/C17)^(1/4)*100-100</f>
        <v>13.8</v>
      </c>
      <c r="J17" s="53"/>
      <c r="K17" s="53"/>
    </row>
    <row r="18" customFormat="false" ht="24" hidden="false" customHeight="true" outlineLevel="0" collapsed="false">
      <c r="A18" s="14" t="s">
        <v>154</v>
      </c>
      <c r="B18" s="15" t="s">
        <v>12</v>
      </c>
      <c r="C18" s="16"/>
      <c r="D18" s="16"/>
      <c r="E18" s="16"/>
      <c r="F18" s="16"/>
      <c r="G18" s="16"/>
      <c r="H18" s="18"/>
      <c r="I18" s="18"/>
      <c r="J18" s="53"/>
      <c r="K18" s="53"/>
    </row>
    <row r="19" customFormat="false" ht="24" hidden="false" customHeight="true" outlineLevel="0" collapsed="false">
      <c r="A19" s="14" t="s">
        <v>155</v>
      </c>
      <c r="B19" s="22" t="s">
        <v>156</v>
      </c>
      <c r="C19" s="37" t="n">
        <v>1129.2</v>
      </c>
      <c r="D19" s="37" t="n">
        <v>1195.6</v>
      </c>
      <c r="E19" s="37" t="n">
        <v>1322.3</v>
      </c>
      <c r="F19" s="18" t="n">
        <v>1515.7</v>
      </c>
      <c r="G19" s="37" t="n">
        <v>1719.4</v>
      </c>
      <c r="H19" s="18" t="n">
        <f aca="false">G19/C19*100-100</f>
        <v>52.3</v>
      </c>
      <c r="I19" s="18" t="n">
        <f aca="false">(G19/C19)^(1/4)*100-100</f>
        <v>11.1</v>
      </c>
      <c r="J19" s="53"/>
      <c r="K19" s="53"/>
    </row>
    <row r="20" customFormat="false" ht="24" hidden="false" customHeight="true" outlineLevel="0" collapsed="false">
      <c r="A20" s="40" t="s">
        <v>157</v>
      </c>
      <c r="B20" s="17" t="s">
        <v>156</v>
      </c>
      <c r="C20" s="37" t="n">
        <v>708.4</v>
      </c>
      <c r="D20" s="37" t="n">
        <v>777.2</v>
      </c>
      <c r="E20" s="37" t="n">
        <v>846.2</v>
      </c>
      <c r="F20" s="37" t="n">
        <v>903.5</v>
      </c>
      <c r="G20" s="37" t="n">
        <v>996.9</v>
      </c>
      <c r="H20" s="18" t="n">
        <f aca="false">G20/C20*100-100</f>
        <v>40.7</v>
      </c>
      <c r="I20" s="18" t="n">
        <f aca="false">(G20/C20)^(1/4)*100-100</f>
        <v>8.9</v>
      </c>
      <c r="J20" s="53"/>
      <c r="K20" s="53"/>
    </row>
    <row r="21" customFormat="false" ht="24" hidden="false" customHeight="true" outlineLevel="0" collapsed="false">
      <c r="A21" s="40" t="s">
        <v>158</v>
      </c>
      <c r="B21" s="17" t="s">
        <v>156</v>
      </c>
      <c r="C21" s="37" t="n">
        <v>575.8</v>
      </c>
      <c r="D21" s="18" t="n">
        <v>627.5</v>
      </c>
      <c r="E21" s="18" t="n">
        <v>683.5</v>
      </c>
      <c r="F21" s="18" t="n">
        <v>752.3</v>
      </c>
      <c r="G21" s="18" t="n">
        <v>825.2</v>
      </c>
      <c r="H21" s="18" t="n">
        <f aca="false">G21/C21*100-100</f>
        <v>43.3</v>
      </c>
      <c r="I21" s="18" t="n">
        <f aca="false">(G21/C21)^(1/4)*100-100</f>
        <v>9.4</v>
      </c>
      <c r="J21" s="53"/>
      <c r="K21" s="53"/>
    </row>
    <row r="22" customFormat="false" ht="24" hidden="false" customHeight="true" outlineLevel="0" collapsed="false">
      <c r="A22" s="40" t="s">
        <v>159</v>
      </c>
      <c r="B22" s="38" t="s">
        <v>27</v>
      </c>
      <c r="C22" s="18" t="n">
        <f aca="false">C20/C19*100</f>
        <v>62.7</v>
      </c>
      <c r="D22" s="18" t="n">
        <f aca="false">D20/D19*100</f>
        <v>65</v>
      </c>
      <c r="E22" s="18" t="n">
        <f aca="false">E20/E19*100</f>
        <v>64</v>
      </c>
      <c r="F22" s="18" t="n">
        <v>59.6</v>
      </c>
      <c r="G22" s="18" t="n">
        <f aca="false">G20/G19*100</f>
        <v>58</v>
      </c>
      <c r="H22" s="62" t="s">
        <v>160</v>
      </c>
      <c r="I22" s="62" t="s">
        <v>160</v>
      </c>
      <c r="J22" s="53"/>
      <c r="K22" s="53"/>
    </row>
    <row r="23" customFormat="false" ht="24" hidden="false" customHeight="true" outlineLevel="0" collapsed="false">
      <c r="A23" s="14" t="s">
        <v>161</v>
      </c>
      <c r="B23" s="25"/>
      <c r="C23" s="16"/>
      <c r="D23" s="16"/>
      <c r="E23" s="16"/>
      <c r="F23" s="16"/>
      <c r="G23" s="16"/>
      <c r="H23" s="18"/>
      <c r="I23" s="18"/>
      <c r="J23" s="53"/>
      <c r="K23" s="53"/>
    </row>
    <row r="24" customFormat="false" ht="24" hidden="false" customHeight="true" outlineLevel="0" collapsed="false">
      <c r="A24" s="40" t="s">
        <v>162</v>
      </c>
      <c r="B24" s="17" t="s">
        <v>163</v>
      </c>
      <c r="C24" s="37" t="n">
        <v>71404</v>
      </c>
      <c r="D24" s="37" t="n">
        <v>96887</v>
      </c>
      <c r="E24" s="37" t="n">
        <v>189602</v>
      </c>
      <c r="F24" s="37" t="n">
        <v>201938</v>
      </c>
      <c r="G24" s="37" t="n">
        <v>210099</v>
      </c>
      <c r="H24" s="18" t="n">
        <f aca="false">G24/C24*100-100</f>
        <v>194.2</v>
      </c>
      <c r="I24" s="18" t="n">
        <f aca="false">(G24/C24)^(1/4)*100-100</f>
        <v>31</v>
      </c>
      <c r="J24" s="53"/>
      <c r="K24" s="53"/>
    </row>
    <row r="25" customFormat="false" ht="24" hidden="false" customHeight="true" outlineLevel="0" collapsed="false">
      <c r="A25" s="40" t="s">
        <v>164</v>
      </c>
      <c r="B25" s="17" t="s">
        <v>163</v>
      </c>
      <c r="C25" s="37" t="n">
        <v>67935</v>
      </c>
      <c r="D25" s="37" t="n">
        <v>91297</v>
      </c>
      <c r="E25" s="37" t="n">
        <v>185217</v>
      </c>
      <c r="F25" s="37" t="n">
        <v>199158</v>
      </c>
      <c r="G25" s="37" t="n">
        <v>206353</v>
      </c>
      <c r="H25" s="18" t="n">
        <f aca="false">G25/C25*100-100</f>
        <v>203.8</v>
      </c>
      <c r="I25" s="18" t="n">
        <f aca="false">(G25/C25)^(1/4)*100-100</f>
        <v>32</v>
      </c>
      <c r="J25" s="53"/>
      <c r="K25" s="53"/>
    </row>
    <row r="26" customFormat="false" ht="24" hidden="false" customHeight="true" outlineLevel="0" collapsed="false">
      <c r="A26" s="40" t="s">
        <v>165</v>
      </c>
      <c r="B26" s="17" t="s">
        <v>163</v>
      </c>
      <c r="C26" s="37" t="n">
        <v>3469</v>
      </c>
      <c r="D26" s="37" t="n">
        <v>5590</v>
      </c>
      <c r="E26" s="37" t="n">
        <v>4385</v>
      </c>
      <c r="F26" s="37" t="n">
        <v>2780</v>
      </c>
      <c r="G26" s="37" t="n">
        <v>3746</v>
      </c>
      <c r="H26" s="18" t="n">
        <f aca="false">G26/C26*100-100</f>
        <v>8</v>
      </c>
      <c r="I26" s="18" t="n">
        <f aca="false">(G26/C26)^(1/4)*100-100</f>
        <v>1.9</v>
      </c>
      <c r="J26" s="53"/>
      <c r="K26" s="53"/>
    </row>
    <row r="27" customFormat="false" ht="24" hidden="false" customHeight="true" outlineLevel="0" collapsed="false">
      <c r="A27" s="40" t="s">
        <v>166</v>
      </c>
      <c r="B27" s="17" t="s">
        <v>167</v>
      </c>
      <c r="C27" s="52" t="n">
        <v>1756.8</v>
      </c>
      <c r="D27" s="52" t="n">
        <v>2030</v>
      </c>
      <c r="E27" s="52" t="n">
        <v>2309.6</v>
      </c>
      <c r="F27" s="52" t="n">
        <v>2711.2</v>
      </c>
      <c r="G27" s="52" t="n">
        <v>3580.6</v>
      </c>
      <c r="H27" s="18" t="n">
        <f aca="false">G27/C27*100-100</f>
        <v>103.8</v>
      </c>
      <c r="I27" s="18" t="n">
        <f aca="false">(G27/C27)^(1/4)*100-100</f>
        <v>19.5</v>
      </c>
      <c r="J27" s="53"/>
      <c r="K27" s="53"/>
    </row>
    <row r="28" customFormat="false" ht="24" hidden="false" customHeight="true" outlineLevel="0" collapsed="false">
      <c r="A28" s="40" t="s">
        <v>168</v>
      </c>
      <c r="B28" s="17" t="s">
        <v>156</v>
      </c>
      <c r="C28" s="18" t="n">
        <v>85.6</v>
      </c>
      <c r="D28" s="37" t="n">
        <v>108.6</v>
      </c>
      <c r="E28" s="37" t="n">
        <v>126.4</v>
      </c>
      <c r="F28" s="37" t="n">
        <v>162.9</v>
      </c>
      <c r="G28" s="37" t="n">
        <v>283.2</v>
      </c>
      <c r="H28" s="18" t="n">
        <f aca="false">G28/C28*100-100</f>
        <v>230.8</v>
      </c>
      <c r="I28" s="18" t="n">
        <f aca="false">(G28/C28)^(1/4)*100-100</f>
        <v>34.9</v>
      </c>
      <c r="J28" s="53"/>
      <c r="K28" s="53"/>
    </row>
    <row r="29" customFormat="false" ht="3.95" hidden="false" customHeight="true" outlineLevel="0" collapsed="false">
      <c r="A29" s="30"/>
      <c r="B29" s="31"/>
      <c r="C29" s="48"/>
      <c r="D29" s="48"/>
      <c r="E29" s="48"/>
      <c r="F29" s="48"/>
      <c r="G29" s="48"/>
      <c r="H29" s="48"/>
      <c r="I29" s="32"/>
    </row>
    <row r="30" customFormat="false" ht="4.5" hidden="false" customHeight="true" outlineLevel="0" collapsed="false">
      <c r="A30" s="49"/>
      <c r="B30" s="50"/>
      <c r="C30" s="49"/>
      <c r="D30" s="49"/>
      <c r="E30" s="49"/>
      <c r="F30" s="49"/>
      <c r="G30" s="49"/>
      <c r="H30" s="49"/>
      <c r="I30" s="49"/>
    </row>
    <row r="31" customFormat="false" ht="11.1" hidden="false" customHeight="true" outlineLevel="0" collapsed="false">
      <c r="A31" s="60" t="s">
        <v>169</v>
      </c>
      <c r="B31" s="43"/>
      <c r="C31" s="44"/>
      <c r="D31" s="44"/>
      <c r="E31" s="44"/>
      <c r="F31" s="44"/>
      <c r="G31" s="44"/>
      <c r="H31" s="44"/>
      <c r="I31" s="44"/>
    </row>
    <row r="32" customFormat="false" ht="1.5" hidden="false" customHeight="true" outlineLevel="0" collapsed="false"/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6.36"/>
    <col collapsed="false" customWidth="true" hidden="false" outlineLevel="0" max="9" min="3" style="1" width="7.24"/>
    <col collapsed="false" customWidth="true" hidden="false" outlineLevel="0" max="10" min="10" style="1" width="0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5.7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22.3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</row>
    <row r="4" customFormat="false" ht="22.35" hidden="false" customHeight="true" outlineLevel="0" collapsed="false">
      <c r="A4" s="5"/>
      <c r="B4" s="6"/>
      <c r="C4" s="7"/>
      <c r="D4" s="7"/>
      <c r="E4" s="7"/>
      <c r="F4" s="7"/>
      <c r="G4" s="7"/>
      <c r="H4" s="9" t="s">
        <v>9</v>
      </c>
      <c r="I4" s="10" t="s">
        <v>10</v>
      </c>
    </row>
    <row r="5" customFormat="false" ht="4.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</row>
    <row r="6" customFormat="false" ht="24" hidden="false" customHeight="true" outlineLevel="0" collapsed="false">
      <c r="A6" s="14" t="s">
        <v>171</v>
      </c>
      <c r="B6" s="25"/>
      <c r="C6" s="16"/>
      <c r="D6" s="16"/>
      <c r="E6" s="16"/>
      <c r="F6" s="16"/>
      <c r="G6" s="16"/>
      <c r="H6" s="16"/>
      <c r="I6" s="16"/>
    </row>
    <row r="7" customFormat="false" ht="24" hidden="false" customHeight="true" outlineLevel="0" collapsed="false">
      <c r="A7" s="14" t="s">
        <v>172</v>
      </c>
      <c r="B7" s="38" t="s">
        <v>27</v>
      </c>
      <c r="C7" s="37" t="n">
        <v>102.8</v>
      </c>
      <c r="D7" s="37" t="n">
        <v>102.1</v>
      </c>
      <c r="E7" s="18" t="n">
        <v>102</v>
      </c>
      <c r="F7" s="18" t="n">
        <v>101.3</v>
      </c>
      <c r="G7" s="18" t="n">
        <v>101.1</v>
      </c>
      <c r="H7" s="18" t="s">
        <v>28</v>
      </c>
      <c r="I7" s="18" t="s">
        <v>28</v>
      </c>
    </row>
    <row r="8" customFormat="false" ht="24" hidden="false" customHeight="true" outlineLevel="0" collapsed="false">
      <c r="A8" s="14" t="s">
        <v>173</v>
      </c>
      <c r="B8" s="38" t="s">
        <v>27</v>
      </c>
      <c r="C8" s="37" t="n">
        <v>96.5</v>
      </c>
      <c r="D8" s="37" t="n">
        <v>99.5</v>
      </c>
      <c r="E8" s="37" t="n">
        <v>95.5</v>
      </c>
      <c r="F8" s="37" t="n">
        <v>99.4</v>
      </c>
      <c r="G8" s="18" t="n">
        <v>110</v>
      </c>
      <c r="H8" s="18" t="s">
        <v>28</v>
      </c>
      <c r="I8" s="18" t="s">
        <v>28</v>
      </c>
    </row>
    <row r="9" customFormat="false" ht="24" hidden="false" customHeight="true" outlineLevel="0" collapsed="false">
      <c r="A9" s="14" t="s">
        <v>174</v>
      </c>
      <c r="B9" s="38" t="s">
        <v>27</v>
      </c>
      <c r="C9" s="37" t="n">
        <v>100.5</v>
      </c>
      <c r="D9" s="37" t="n">
        <v>101.1</v>
      </c>
      <c r="E9" s="37" t="n">
        <v>101.8</v>
      </c>
      <c r="F9" s="47" t="n">
        <v>100.5</v>
      </c>
      <c r="G9" s="18" t="n">
        <v>100.9</v>
      </c>
      <c r="H9" s="18" t="s">
        <v>28</v>
      </c>
      <c r="I9" s="18" t="s">
        <v>28</v>
      </c>
    </row>
    <row r="10" customFormat="false" ht="24" hidden="false" customHeight="true" outlineLevel="0" collapsed="false">
      <c r="A10" s="14" t="s">
        <v>175</v>
      </c>
      <c r="B10" s="38" t="s">
        <v>27</v>
      </c>
      <c r="C10" s="37" t="n">
        <v>100.8</v>
      </c>
      <c r="D10" s="37" t="n">
        <v>100.9</v>
      </c>
      <c r="E10" s="37" t="n">
        <v>102.5</v>
      </c>
      <c r="F10" s="47" t="n">
        <v>100.9</v>
      </c>
      <c r="G10" s="18" t="n">
        <v>100.9</v>
      </c>
      <c r="H10" s="18" t="s">
        <v>28</v>
      </c>
      <c r="I10" s="18" t="s">
        <v>28</v>
      </c>
    </row>
    <row r="11" customFormat="false" ht="24" hidden="false" customHeight="true" outlineLevel="0" collapsed="false">
      <c r="A11" s="14" t="s">
        <v>176</v>
      </c>
      <c r="B11" s="25"/>
      <c r="C11" s="16"/>
      <c r="D11" s="16"/>
      <c r="E11" s="16"/>
      <c r="F11" s="16"/>
      <c r="G11" s="16"/>
      <c r="H11" s="27"/>
      <c r="I11" s="27"/>
    </row>
    <row r="12" customFormat="false" ht="24" hidden="false" customHeight="true" outlineLevel="0" collapsed="false">
      <c r="A12" s="14" t="s">
        <v>177</v>
      </c>
      <c r="B12" s="17" t="s">
        <v>178</v>
      </c>
      <c r="C12" s="64" t="n">
        <v>1324444</v>
      </c>
      <c r="D12" s="64" t="n">
        <v>1511881</v>
      </c>
      <c r="E12" s="64" t="n">
        <v>1623537</v>
      </c>
      <c r="F12" s="64" t="n">
        <v>1578768</v>
      </c>
      <c r="G12" s="64" t="n">
        <v>1713055</v>
      </c>
      <c r="H12" s="18" t="n">
        <f aca="false">G12/C12*100-100</f>
        <v>29.3</v>
      </c>
      <c r="I12" s="18" t="n">
        <f aca="false">(G12/C12)^(1/4)*100-100</f>
        <v>6.6</v>
      </c>
    </row>
    <row r="13" customFormat="false" ht="24" hidden="false" customHeight="true" outlineLevel="0" collapsed="false">
      <c r="A13" s="14" t="s">
        <v>179</v>
      </c>
      <c r="B13" s="17" t="s">
        <v>180</v>
      </c>
      <c r="C13" s="64" t="n">
        <v>119724</v>
      </c>
      <c r="D13" s="64" t="n">
        <v>123120</v>
      </c>
      <c r="E13" s="64" t="n">
        <v>119803</v>
      </c>
      <c r="F13" s="64" t="n">
        <v>120106</v>
      </c>
      <c r="G13" s="64" t="n">
        <v>126727</v>
      </c>
      <c r="H13" s="18" t="n">
        <f aca="false">G13/C13*100-100</f>
        <v>5.8</v>
      </c>
      <c r="I13" s="18" t="n">
        <f aca="false">(G13/C13)^(1/4)*100-100</f>
        <v>1.4</v>
      </c>
    </row>
    <row r="14" customFormat="false" ht="24" hidden="false" customHeight="true" outlineLevel="0" collapsed="false">
      <c r="A14" s="14" t="s">
        <v>181</v>
      </c>
      <c r="B14" s="17" t="s">
        <v>182</v>
      </c>
      <c r="C14" s="37" t="n">
        <v>18.3</v>
      </c>
      <c r="D14" s="37" t="n">
        <v>15.3</v>
      </c>
      <c r="E14" s="37" t="n">
        <v>12.7</v>
      </c>
      <c r="F14" s="37" t="n">
        <v>11.3</v>
      </c>
      <c r="G14" s="37" t="n">
        <v>10.5</v>
      </c>
      <c r="H14" s="18" t="n">
        <f aca="false">G14/C14*100-100</f>
        <v>-42.6</v>
      </c>
      <c r="I14" s="18" t="n">
        <f aca="false">(G14/C14)^(1/4)*100-100</f>
        <v>-13</v>
      </c>
    </row>
    <row r="15" customFormat="false" ht="24" hidden="false" customHeight="true" outlineLevel="0" collapsed="false">
      <c r="A15" s="14" t="s">
        <v>183</v>
      </c>
      <c r="B15" s="17" t="s">
        <v>184</v>
      </c>
      <c r="C15" s="18" t="n">
        <v>209.3</v>
      </c>
      <c r="D15" s="18" t="n">
        <v>210.6</v>
      </c>
      <c r="E15" s="18" t="n">
        <v>204.6</v>
      </c>
      <c r="F15" s="18" t="n">
        <v>224.6</v>
      </c>
      <c r="G15" s="18" t="n">
        <v>258.9</v>
      </c>
      <c r="H15" s="18" t="n">
        <f aca="false">G15/C15*100-100</f>
        <v>23.7</v>
      </c>
      <c r="I15" s="18" t="n">
        <f aca="false">(G15/C15)^(1/4)*100-100</f>
        <v>5.5</v>
      </c>
    </row>
    <row r="16" customFormat="false" ht="24" hidden="false" customHeight="true" outlineLevel="0" collapsed="false">
      <c r="A16" s="14" t="s">
        <v>185</v>
      </c>
      <c r="B16" s="25"/>
      <c r="C16" s="16"/>
      <c r="D16" s="16"/>
      <c r="E16" s="16"/>
      <c r="F16" s="16"/>
      <c r="G16" s="16"/>
      <c r="H16" s="18"/>
      <c r="I16" s="18"/>
    </row>
    <row r="17" customFormat="false" ht="24" hidden="false" customHeight="true" outlineLevel="0" collapsed="false">
      <c r="A17" s="40" t="s">
        <v>186</v>
      </c>
      <c r="B17" s="17" t="s">
        <v>187</v>
      </c>
      <c r="C17" s="37" t="n">
        <v>14087</v>
      </c>
      <c r="D17" s="37" t="n">
        <v>18442</v>
      </c>
      <c r="E17" s="37" t="n">
        <v>14923</v>
      </c>
      <c r="F17" s="37" t="n">
        <v>15687</v>
      </c>
      <c r="G17" s="37" t="n">
        <v>16148</v>
      </c>
      <c r="H17" s="18" t="n">
        <f aca="false">G17/C17*100-100</f>
        <v>14.6</v>
      </c>
      <c r="I17" s="18" t="n">
        <f aca="false">(G17/C17)^(1/4)*100-100</f>
        <v>3.5</v>
      </c>
    </row>
    <row r="18" customFormat="false" ht="24" hidden="false" customHeight="true" outlineLevel="0" collapsed="false">
      <c r="A18" s="40" t="s">
        <v>188</v>
      </c>
      <c r="B18" s="17" t="s">
        <v>187</v>
      </c>
      <c r="C18" s="37" t="n">
        <v>11624</v>
      </c>
      <c r="D18" s="37" t="n">
        <v>11073</v>
      </c>
      <c r="E18" s="37" t="n">
        <v>7786</v>
      </c>
      <c r="F18" s="37" t="n">
        <v>7890</v>
      </c>
      <c r="G18" s="37" t="n">
        <v>7618</v>
      </c>
      <c r="H18" s="18" t="n">
        <f aca="false">G18/C18*100-100</f>
        <v>-34.5</v>
      </c>
      <c r="I18" s="18" t="n">
        <f aca="false">(G18/C18)^(1/4)*100-100</f>
        <v>-10</v>
      </c>
    </row>
    <row r="19" customFormat="false" ht="24" hidden="false" customHeight="true" outlineLevel="0" collapsed="false">
      <c r="A19" s="40" t="s">
        <v>189</v>
      </c>
      <c r="B19" s="17" t="s">
        <v>190</v>
      </c>
      <c r="C19" s="18" t="n">
        <v>13.2</v>
      </c>
      <c r="D19" s="18" t="n">
        <v>13</v>
      </c>
      <c r="E19" s="18" t="n">
        <v>12.8</v>
      </c>
      <c r="F19" s="18" t="n">
        <v>12.4</v>
      </c>
      <c r="G19" s="18" t="n">
        <v>12.1</v>
      </c>
      <c r="H19" s="18" t="n">
        <f aca="false">G19/C19*100-100</f>
        <v>-8.3</v>
      </c>
      <c r="I19" s="18" t="n">
        <f aca="false">(G19/C19)^(1/4)*100-100</f>
        <v>-2.2</v>
      </c>
    </row>
    <row r="20" customFormat="false" ht="24" hidden="false" customHeight="true" outlineLevel="0" collapsed="false">
      <c r="A20" s="40" t="s">
        <v>191</v>
      </c>
      <c r="B20" s="17" t="s">
        <v>190</v>
      </c>
      <c r="C20" s="18" t="n">
        <v>17.2</v>
      </c>
      <c r="D20" s="18" t="n">
        <v>16.2</v>
      </c>
      <c r="E20" s="18" t="n">
        <v>15.4</v>
      </c>
      <c r="F20" s="18" t="n">
        <v>14.8</v>
      </c>
      <c r="G20" s="18" t="n">
        <v>14.4</v>
      </c>
      <c r="H20" s="18" t="n">
        <f aca="false">G20/C20*100-100</f>
        <v>-16.3</v>
      </c>
      <c r="I20" s="18" t="n">
        <f aca="false">(G20/C20)^(1/4)*100-100</f>
        <v>-4.3</v>
      </c>
    </row>
    <row r="21" customFormat="false" ht="24" hidden="false" customHeight="true" outlineLevel="0" collapsed="false">
      <c r="A21" s="40" t="s">
        <v>192</v>
      </c>
      <c r="B21" s="38" t="s">
        <v>27</v>
      </c>
      <c r="C21" s="19" t="n">
        <v>99.92</v>
      </c>
      <c r="D21" s="19" t="n">
        <v>99.93</v>
      </c>
      <c r="E21" s="19" t="n">
        <v>99.94</v>
      </c>
      <c r="F21" s="19" t="n">
        <v>99.96</v>
      </c>
      <c r="G21" s="19" t="n">
        <v>99.96</v>
      </c>
      <c r="H21" s="18" t="s">
        <v>28</v>
      </c>
      <c r="I21" s="18" t="s">
        <v>28</v>
      </c>
    </row>
    <row r="22" customFormat="false" ht="24" hidden="false" customHeight="true" outlineLevel="0" collapsed="false">
      <c r="A22" s="40" t="s">
        <v>193</v>
      </c>
      <c r="B22" s="17" t="s">
        <v>114</v>
      </c>
      <c r="C22" s="21" t="n">
        <v>10</v>
      </c>
      <c r="D22" s="21" t="n">
        <v>10</v>
      </c>
      <c r="E22" s="21" t="n">
        <v>10</v>
      </c>
      <c r="F22" s="21" t="n">
        <v>10</v>
      </c>
      <c r="G22" s="21" t="n">
        <v>10</v>
      </c>
      <c r="H22" s="65" t="s">
        <v>194</v>
      </c>
      <c r="I22" s="65" t="s">
        <v>194</v>
      </c>
      <c r="J22" s="18" t="s">
        <v>28</v>
      </c>
    </row>
    <row r="23" customFormat="false" ht="24" hidden="false" customHeight="true" outlineLevel="0" collapsed="false">
      <c r="A23" s="40" t="s">
        <v>195</v>
      </c>
      <c r="B23" s="17" t="s">
        <v>114</v>
      </c>
      <c r="C23" s="21" t="n">
        <v>10</v>
      </c>
      <c r="D23" s="21" t="n">
        <v>10</v>
      </c>
      <c r="E23" s="21" t="n">
        <v>10</v>
      </c>
      <c r="F23" s="21" t="n">
        <v>10</v>
      </c>
      <c r="G23" s="21" t="n">
        <v>10</v>
      </c>
      <c r="H23" s="65" t="s">
        <v>194</v>
      </c>
      <c r="I23" s="65" t="s">
        <v>194</v>
      </c>
      <c r="J23" s="18" t="s">
        <v>28</v>
      </c>
    </row>
    <row r="24" customFormat="false" ht="24" hidden="false" customHeight="true" outlineLevel="0" collapsed="false">
      <c r="A24" s="14" t="s">
        <v>196</v>
      </c>
      <c r="B24" s="38" t="s">
        <v>27</v>
      </c>
      <c r="C24" s="19" t="n">
        <v>98.76</v>
      </c>
      <c r="D24" s="19" t="n">
        <v>98.85</v>
      </c>
      <c r="E24" s="19" t="n">
        <v>98.92</v>
      </c>
      <c r="F24" s="19" t="n">
        <v>99.1</v>
      </c>
      <c r="G24" s="19" t="n">
        <v>99.11</v>
      </c>
      <c r="H24" s="18" t="s">
        <v>28</v>
      </c>
      <c r="I24" s="18" t="s">
        <v>28</v>
      </c>
    </row>
    <row r="25" customFormat="false" ht="24" hidden="false" customHeight="true" outlineLevel="0" collapsed="false">
      <c r="A25" s="40" t="s">
        <v>197</v>
      </c>
      <c r="B25" s="38" t="s">
        <v>27</v>
      </c>
      <c r="C25" s="37" t="n">
        <v>98.94</v>
      </c>
      <c r="D25" s="37" t="n">
        <v>98.97</v>
      </c>
      <c r="E25" s="19" t="n">
        <v>99</v>
      </c>
      <c r="F25" s="19" t="n">
        <v>99.28</v>
      </c>
      <c r="G25" s="19" t="n">
        <v>99.29</v>
      </c>
      <c r="H25" s="18" t="s">
        <v>28</v>
      </c>
      <c r="I25" s="18" t="s">
        <v>28</v>
      </c>
    </row>
    <row r="26" customFormat="false" ht="24" hidden="false" customHeight="true" outlineLevel="0" collapsed="false">
      <c r="A26" s="14" t="s">
        <v>198</v>
      </c>
      <c r="B26" s="25"/>
      <c r="C26" s="16"/>
      <c r="D26" s="16"/>
      <c r="E26" s="16"/>
      <c r="F26" s="16"/>
      <c r="G26" s="16"/>
      <c r="H26" s="27"/>
      <c r="I26" s="27"/>
    </row>
    <row r="27" customFormat="false" ht="24" hidden="false" customHeight="true" outlineLevel="0" collapsed="false">
      <c r="A27" s="14" t="s">
        <v>199</v>
      </c>
      <c r="B27" s="17" t="s">
        <v>200</v>
      </c>
      <c r="C27" s="37" t="n">
        <v>11349</v>
      </c>
      <c r="D27" s="37" t="n">
        <v>11922</v>
      </c>
      <c r="E27" s="37" t="n">
        <v>12811</v>
      </c>
      <c r="F27" s="37" t="n">
        <v>13238</v>
      </c>
      <c r="G27" s="37" t="n">
        <v>13282</v>
      </c>
      <c r="H27" s="18" t="n">
        <f aca="false">G27/C27*100-100</f>
        <v>17</v>
      </c>
      <c r="I27" s="18" t="n">
        <f aca="false">(G27/C27)^(1/4)*100-100</f>
        <v>4</v>
      </c>
    </row>
    <row r="28" customFormat="false" ht="24" hidden="false" customHeight="true" outlineLevel="0" collapsed="false">
      <c r="A28" s="14" t="s">
        <v>201</v>
      </c>
      <c r="B28" s="17" t="s">
        <v>187</v>
      </c>
      <c r="C28" s="37" t="n">
        <v>11379</v>
      </c>
      <c r="D28" s="37" t="n">
        <v>13401</v>
      </c>
      <c r="E28" s="37" t="n">
        <v>14849</v>
      </c>
      <c r="F28" s="37" t="n">
        <v>15724</v>
      </c>
      <c r="G28" s="37" t="n">
        <v>13432</v>
      </c>
      <c r="H28" s="18" t="n">
        <f aca="false">G28/C28*100-100</f>
        <v>18</v>
      </c>
      <c r="I28" s="18" t="n">
        <f aca="false">(G28/C28)^(1/4)*100-100</f>
        <v>4.2</v>
      </c>
    </row>
    <row r="29" customFormat="false" ht="24" hidden="false" customHeight="true" outlineLevel="0" collapsed="false">
      <c r="A29" s="14" t="s">
        <v>202</v>
      </c>
      <c r="B29" s="17" t="s">
        <v>187</v>
      </c>
      <c r="C29" s="37" t="n">
        <v>4739</v>
      </c>
      <c r="D29" s="37" t="n">
        <v>4956</v>
      </c>
      <c r="E29" s="37" t="n">
        <v>5336</v>
      </c>
      <c r="F29" s="37" t="n">
        <v>5570</v>
      </c>
      <c r="G29" s="37" t="n">
        <v>5628</v>
      </c>
      <c r="H29" s="18" t="n">
        <f aca="false">G29/C29*100-100</f>
        <v>18.8</v>
      </c>
      <c r="I29" s="18" t="n">
        <f aca="false">(G29/C29)^(1/4)*100-100</f>
        <v>4.4</v>
      </c>
    </row>
    <row r="30" customFormat="false" ht="3" hidden="false" customHeight="true" outlineLevel="0" collapsed="false">
      <c r="A30" s="30"/>
      <c r="B30" s="31"/>
      <c r="C30" s="41"/>
      <c r="D30" s="41"/>
      <c r="E30" s="41"/>
      <c r="F30" s="41"/>
      <c r="G30" s="41"/>
      <c r="H30" s="41"/>
      <c r="I30" s="41"/>
    </row>
    <row r="31" customFormat="false" ht="4.5" hidden="false" customHeight="true" outlineLevel="0" collapsed="false">
      <c r="A31" s="66" t="s">
        <v>203</v>
      </c>
      <c r="B31" s="66"/>
      <c r="C31" s="66"/>
      <c r="D31" s="66"/>
      <c r="E31" s="66"/>
      <c r="F31" s="66"/>
      <c r="G31" s="66"/>
      <c r="H31" s="66"/>
      <c r="I31" s="66"/>
    </row>
    <row r="32" customFormat="false" ht="8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</row>
    <row r="33" customFormat="false" ht="11.25" hidden="false" customHeight="true" outlineLevel="0" collapsed="false">
      <c r="A33" s="67" t="s">
        <v>204</v>
      </c>
      <c r="B33" s="67"/>
      <c r="C33" s="67"/>
      <c r="D33" s="67"/>
      <c r="E33" s="67"/>
      <c r="F33" s="67"/>
      <c r="G33" s="67"/>
      <c r="H33" s="67"/>
      <c r="I33" s="67"/>
    </row>
  </sheetData>
  <mergeCells count="11">
    <mergeCell ref="A1:I1"/>
    <mergeCell ref="A3:A4"/>
    <mergeCell ref="B3:B4"/>
    <mergeCell ref="C3:C4"/>
    <mergeCell ref="D3:D4"/>
    <mergeCell ref="E3:E4"/>
    <mergeCell ref="F3:F4"/>
    <mergeCell ref="G3:G4"/>
    <mergeCell ref="H3:I3"/>
    <mergeCell ref="A31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7" min="2" style="1" width="11.74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2" width="8.99"/>
  </cols>
  <sheetData>
    <row r="1" customFormat="false" ht="25.7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68"/>
      <c r="B2" s="68"/>
      <c r="C2" s="68"/>
      <c r="D2" s="68"/>
      <c r="E2" s="68"/>
      <c r="F2" s="68"/>
      <c r="G2" s="68"/>
    </row>
    <row r="3" customFormat="false" ht="22.15" hidden="false" customHeight="true" outlineLevel="0" collapsed="false">
      <c r="A3" s="5" t="s">
        <v>206</v>
      </c>
      <c r="B3" s="69" t="s">
        <v>207</v>
      </c>
      <c r="C3" s="69"/>
      <c r="D3" s="69"/>
      <c r="E3" s="70" t="s">
        <v>208</v>
      </c>
      <c r="F3" s="70"/>
      <c r="G3" s="70"/>
    </row>
    <row r="4" customFormat="false" ht="22.15" hidden="false" customHeight="true" outlineLevel="0" collapsed="false">
      <c r="A4" s="5"/>
      <c r="B4" s="71" t="s">
        <v>7</v>
      </c>
      <c r="C4" s="71" t="s">
        <v>6</v>
      </c>
      <c r="D4" s="10" t="s">
        <v>209</v>
      </c>
      <c r="E4" s="71" t="s">
        <v>7</v>
      </c>
      <c r="F4" s="71" t="s">
        <v>6</v>
      </c>
      <c r="G4" s="10" t="s">
        <v>209</v>
      </c>
    </row>
    <row r="5" customFormat="false" ht="4.5" hidden="false" customHeight="true" outlineLevel="0" collapsed="false">
      <c r="A5" s="72"/>
      <c r="B5" s="13"/>
      <c r="C5" s="13"/>
      <c r="D5" s="13"/>
      <c r="E5" s="13"/>
      <c r="F5" s="13"/>
      <c r="G5" s="13"/>
    </row>
    <row r="6" customFormat="false" ht="26.85" hidden="false" customHeight="true" outlineLevel="0" collapsed="false">
      <c r="A6" s="73" t="s">
        <v>210</v>
      </c>
      <c r="B6" s="74" t="n">
        <v>14151403</v>
      </c>
      <c r="C6" s="74" t="n">
        <v>13118823</v>
      </c>
      <c r="D6" s="75" t="n">
        <v>9.3</v>
      </c>
      <c r="E6" s="74" t="n">
        <v>1419537</v>
      </c>
      <c r="F6" s="74" t="n">
        <v>1350203</v>
      </c>
      <c r="G6" s="75" t="n">
        <v>6.3</v>
      </c>
    </row>
    <row r="7" customFormat="false" ht="26.85" hidden="false" customHeight="true" outlineLevel="0" collapsed="false">
      <c r="A7" s="73" t="s">
        <v>211</v>
      </c>
      <c r="B7" s="74" t="n">
        <v>6350814</v>
      </c>
      <c r="C7" s="74" t="n">
        <v>6115521</v>
      </c>
      <c r="D7" s="75" t="n">
        <v>5.4</v>
      </c>
      <c r="E7" s="74" t="n">
        <v>149999</v>
      </c>
      <c r="F7" s="74" t="n">
        <v>147933</v>
      </c>
      <c r="G7" s="75" t="n">
        <v>5.5</v>
      </c>
    </row>
    <row r="8" customFormat="false" ht="26.85" hidden="false" customHeight="true" outlineLevel="0" collapsed="false">
      <c r="A8" s="73" t="s">
        <v>212</v>
      </c>
      <c r="B8" s="74" t="n">
        <v>908475</v>
      </c>
      <c r="C8" s="74" t="n">
        <v>810895</v>
      </c>
      <c r="D8" s="75" t="n">
        <v>13</v>
      </c>
      <c r="E8" s="74" t="n">
        <v>166846</v>
      </c>
      <c r="F8" s="74" t="n">
        <v>159866</v>
      </c>
      <c r="G8" s="75" t="n">
        <v>6.3</v>
      </c>
    </row>
    <row r="9" customFormat="false" ht="26.85" hidden="false" customHeight="true" outlineLevel="0" collapsed="false">
      <c r="A9" s="73" t="s">
        <v>213</v>
      </c>
      <c r="B9" s="74" t="n">
        <v>907970</v>
      </c>
      <c r="C9" s="74" t="n">
        <v>800218</v>
      </c>
      <c r="D9" s="75" t="n">
        <v>13.5</v>
      </c>
      <c r="E9" s="74" t="n">
        <v>112017</v>
      </c>
      <c r="F9" s="74" t="n">
        <v>107023</v>
      </c>
      <c r="G9" s="75" t="n">
        <v>6.7</v>
      </c>
    </row>
    <row r="10" customFormat="false" ht="26.85" hidden="false" customHeight="true" outlineLevel="0" collapsed="false">
      <c r="A10" s="73" t="s">
        <v>214</v>
      </c>
      <c r="B10" s="74" t="n">
        <v>1123831</v>
      </c>
      <c r="C10" s="74" t="n">
        <v>1011949</v>
      </c>
      <c r="D10" s="75" t="n">
        <v>11.7</v>
      </c>
      <c r="E10" s="74" t="n">
        <v>169925</v>
      </c>
      <c r="F10" s="74" t="n">
        <v>161321</v>
      </c>
      <c r="G10" s="75" t="n">
        <v>6</v>
      </c>
    </row>
    <row r="11" customFormat="false" ht="26.85" hidden="false" customHeight="true" outlineLevel="0" collapsed="false">
      <c r="A11" s="73" t="s">
        <v>215</v>
      </c>
      <c r="B11" s="74" t="n">
        <v>872210</v>
      </c>
      <c r="C11" s="74" t="n">
        <v>792742</v>
      </c>
      <c r="D11" s="75" t="n">
        <v>11.2</v>
      </c>
      <c r="E11" s="74" t="n">
        <v>186683</v>
      </c>
      <c r="F11" s="74" t="n">
        <v>179009</v>
      </c>
      <c r="G11" s="75" t="n">
        <v>6.4</v>
      </c>
    </row>
    <row r="12" customFormat="false" ht="26.85" hidden="false" customHeight="true" outlineLevel="0" collapsed="false">
      <c r="A12" s="73" t="s">
        <v>216</v>
      </c>
      <c r="B12" s="74" t="n">
        <v>1005051</v>
      </c>
      <c r="C12" s="74" t="n">
        <v>853821</v>
      </c>
      <c r="D12" s="75" t="n">
        <v>17.6</v>
      </c>
      <c r="E12" s="74" t="n">
        <v>114442</v>
      </c>
      <c r="F12" s="74" t="n">
        <v>110741</v>
      </c>
      <c r="G12" s="75" t="n">
        <v>6.3</v>
      </c>
    </row>
    <row r="13" customFormat="false" ht="26.85" hidden="false" customHeight="true" outlineLevel="0" collapsed="false">
      <c r="A13" s="73" t="s">
        <v>217</v>
      </c>
      <c r="B13" s="74" t="n">
        <v>781660</v>
      </c>
      <c r="C13" s="74" t="n">
        <v>701610</v>
      </c>
      <c r="D13" s="75" t="n">
        <v>12.6</v>
      </c>
      <c r="E13" s="74" t="n">
        <v>118608</v>
      </c>
      <c r="F13" s="74" t="n">
        <v>112231</v>
      </c>
      <c r="G13" s="75" t="n">
        <v>6.5</v>
      </c>
    </row>
    <row r="14" customFormat="false" ht="26.85" hidden="false" customHeight="true" outlineLevel="0" collapsed="false">
      <c r="A14" s="73" t="s">
        <v>218</v>
      </c>
      <c r="B14" s="74" t="n">
        <v>1396779</v>
      </c>
      <c r="C14" s="74" t="n">
        <v>1246767</v>
      </c>
      <c r="D14" s="75" t="n">
        <v>12.5</v>
      </c>
      <c r="E14" s="74" t="n">
        <v>203019</v>
      </c>
      <c r="F14" s="74" t="n">
        <v>186389</v>
      </c>
      <c r="G14" s="75" t="n">
        <v>6.7</v>
      </c>
    </row>
    <row r="15" customFormat="false" ht="26.85" hidden="false" customHeight="true" outlineLevel="0" collapsed="false">
      <c r="A15" s="73" t="s">
        <v>219</v>
      </c>
      <c r="B15" s="74" t="n">
        <v>815542</v>
      </c>
      <c r="C15" s="74" t="n">
        <v>721117</v>
      </c>
      <c r="D15" s="75" t="n">
        <v>13.5</v>
      </c>
      <c r="E15" s="74" t="n">
        <v>197998</v>
      </c>
      <c r="F15" s="74" t="n">
        <v>185690</v>
      </c>
      <c r="G15" s="75" t="n">
        <v>6.7</v>
      </c>
    </row>
    <row r="16" customFormat="false" ht="4.5" hidden="false" customHeight="true" outlineLevel="0" collapsed="false">
      <c r="A16" s="76"/>
      <c r="B16" s="77"/>
      <c r="C16" s="77"/>
      <c r="D16" s="78"/>
      <c r="E16" s="79"/>
      <c r="F16" s="79"/>
      <c r="G16" s="78"/>
    </row>
    <row r="17" customFormat="false" ht="1.5" hidden="false" customHeight="true" outlineLevel="0" collapsed="false"/>
    <row r="18" customFormat="false" ht="18.75" hidden="false" customHeight="false" outlineLevel="0" collapsed="false">
      <c r="A18" s="3" t="s">
        <v>220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</row>
    <row r="20" customFormat="false" ht="18.75" hidden="false" customHeight="true" outlineLevel="0" collapsed="false">
      <c r="A20" s="5" t="s">
        <v>221</v>
      </c>
      <c r="B20" s="69" t="s">
        <v>222</v>
      </c>
      <c r="C20" s="69"/>
      <c r="D20" s="69"/>
      <c r="E20" s="70" t="s">
        <v>223</v>
      </c>
      <c r="F20" s="70"/>
      <c r="G20" s="70"/>
    </row>
    <row r="21" customFormat="false" ht="18.75" hidden="false" customHeight="true" outlineLevel="0" collapsed="false">
      <c r="A21" s="5"/>
      <c r="B21" s="71" t="s">
        <v>7</v>
      </c>
      <c r="C21" s="71" t="s">
        <v>6</v>
      </c>
      <c r="D21" s="10" t="s">
        <v>209</v>
      </c>
      <c r="E21" s="71" t="s">
        <v>7</v>
      </c>
      <c r="F21" s="71" t="s">
        <v>6</v>
      </c>
      <c r="G21" s="10" t="s">
        <v>209</v>
      </c>
    </row>
    <row r="22" customFormat="false" ht="8.25" hidden="false" customHeight="true" outlineLevel="0" collapsed="false">
      <c r="A22" s="72"/>
      <c r="B22" s="13"/>
      <c r="C22" s="13"/>
      <c r="D22" s="13"/>
      <c r="E22" s="13"/>
      <c r="F22" s="13"/>
      <c r="G22" s="13"/>
    </row>
    <row r="23" customFormat="false" ht="21.95" hidden="false" customHeight="true" outlineLevel="0" collapsed="false">
      <c r="A23" s="73" t="s">
        <v>210</v>
      </c>
      <c r="B23" s="21" t="n">
        <v>7294412</v>
      </c>
      <c r="C23" s="21" t="n">
        <v>6853375</v>
      </c>
      <c r="D23" s="18" t="n">
        <v>7.9</v>
      </c>
      <c r="E23" s="21" t="n">
        <v>5437454</v>
      </c>
      <c r="F23" s="21" t="n">
        <v>4915245</v>
      </c>
      <c r="G23" s="18" t="n">
        <v>12</v>
      </c>
    </row>
    <row r="24" customFormat="false" ht="21.95" hidden="false" customHeight="true" outlineLevel="0" collapsed="false">
      <c r="A24" s="73" t="s">
        <v>211</v>
      </c>
      <c r="B24" s="74" t="n">
        <v>4305473</v>
      </c>
      <c r="C24" s="74" t="n">
        <v>4237753</v>
      </c>
      <c r="D24" s="75" t="n">
        <v>3.3</v>
      </c>
      <c r="E24" s="74" t="n">
        <v>1895342</v>
      </c>
      <c r="F24" s="74" t="n">
        <v>1729835</v>
      </c>
      <c r="G24" s="75" t="n">
        <v>10.7</v>
      </c>
    </row>
    <row r="25" customFormat="false" ht="21.95" hidden="false" customHeight="true" outlineLevel="0" collapsed="false">
      <c r="A25" s="73" t="s">
        <v>212</v>
      </c>
      <c r="B25" s="74" t="n">
        <v>305055</v>
      </c>
      <c r="C25" s="74" t="n">
        <v>264223</v>
      </c>
      <c r="D25" s="75" t="n">
        <v>16.4</v>
      </c>
      <c r="E25" s="74" t="n">
        <v>436574</v>
      </c>
      <c r="F25" s="74" t="n">
        <v>386806</v>
      </c>
      <c r="G25" s="75" t="n">
        <v>13.3</v>
      </c>
    </row>
    <row r="26" customFormat="false" ht="21.95" hidden="false" customHeight="true" outlineLevel="0" collapsed="false">
      <c r="A26" s="73" t="s">
        <v>213</v>
      </c>
      <c r="B26" s="74" t="n">
        <v>282476</v>
      </c>
      <c r="C26" s="74" t="n">
        <v>255646</v>
      </c>
      <c r="D26" s="75" t="n">
        <v>9.7</v>
      </c>
      <c r="E26" s="74" t="n">
        <v>513477</v>
      </c>
      <c r="F26" s="74" t="n">
        <v>437549</v>
      </c>
      <c r="G26" s="75" t="n">
        <v>17.5</v>
      </c>
    </row>
    <row r="27" customFormat="false" ht="21.95" hidden="false" customHeight="true" outlineLevel="0" collapsed="false">
      <c r="A27" s="73" t="s">
        <v>214</v>
      </c>
      <c r="B27" s="74" t="n">
        <v>421659</v>
      </c>
      <c r="C27" s="74" t="n">
        <v>369038</v>
      </c>
      <c r="D27" s="75" t="n">
        <v>14.9</v>
      </c>
      <c r="E27" s="74" t="n">
        <v>532247</v>
      </c>
      <c r="F27" s="74" t="n">
        <v>481590</v>
      </c>
      <c r="G27" s="75" t="n">
        <v>10.8</v>
      </c>
    </row>
    <row r="28" customFormat="false" ht="21.95" hidden="false" customHeight="true" outlineLevel="0" collapsed="false">
      <c r="A28" s="73" t="s">
        <v>215</v>
      </c>
      <c r="B28" s="74" t="n">
        <v>275342</v>
      </c>
      <c r="C28" s="74" t="n">
        <v>242531</v>
      </c>
      <c r="D28" s="75" t="n">
        <v>14.7</v>
      </c>
      <c r="E28" s="74" t="n">
        <v>410185</v>
      </c>
      <c r="F28" s="74" t="n">
        <v>371202</v>
      </c>
      <c r="G28" s="75" t="n">
        <v>11.1</v>
      </c>
    </row>
    <row r="29" customFormat="false" ht="21.95" hidden="false" customHeight="true" outlineLevel="0" collapsed="false">
      <c r="A29" s="73" t="s">
        <v>216</v>
      </c>
      <c r="B29" s="74" t="n">
        <v>542859</v>
      </c>
      <c r="C29" s="74" t="n">
        <v>441998</v>
      </c>
      <c r="D29" s="75" t="n">
        <v>23.9</v>
      </c>
      <c r="E29" s="74" t="n">
        <v>347750</v>
      </c>
      <c r="F29" s="74" t="n">
        <v>301082</v>
      </c>
      <c r="G29" s="75" t="n">
        <v>12.2</v>
      </c>
    </row>
    <row r="30" customFormat="false" ht="21.95" hidden="false" customHeight="true" outlineLevel="0" collapsed="false">
      <c r="A30" s="73" t="s">
        <v>217</v>
      </c>
      <c r="B30" s="74" t="n">
        <v>301418</v>
      </c>
      <c r="C30" s="74" t="n">
        <v>266924</v>
      </c>
      <c r="D30" s="75" t="n">
        <v>15</v>
      </c>
      <c r="E30" s="74" t="n">
        <v>361634</v>
      </c>
      <c r="F30" s="74" t="n">
        <v>322455</v>
      </c>
      <c r="G30" s="75" t="n">
        <v>12.4</v>
      </c>
    </row>
    <row r="31" customFormat="false" ht="21.95" hidden="false" customHeight="true" outlineLevel="0" collapsed="false">
      <c r="A31" s="73" t="s">
        <v>218</v>
      </c>
      <c r="B31" s="74" t="n">
        <v>539234</v>
      </c>
      <c r="C31" s="74" t="n">
        <v>486223</v>
      </c>
      <c r="D31" s="75" t="n">
        <v>12.2</v>
      </c>
      <c r="E31" s="74" t="n">
        <v>654526</v>
      </c>
      <c r="F31" s="74" t="n">
        <v>574155</v>
      </c>
      <c r="G31" s="75" t="n">
        <v>14.5</v>
      </c>
    </row>
    <row r="32" customFormat="false" ht="21.95" hidden="false" customHeight="true" outlineLevel="0" collapsed="false">
      <c r="A32" s="73" t="s">
        <v>219</v>
      </c>
      <c r="B32" s="74" t="n">
        <v>175886</v>
      </c>
      <c r="C32" s="74" t="n">
        <v>144981</v>
      </c>
      <c r="D32" s="75" t="n">
        <v>21.5</v>
      </c>
      <c r="E32" s="74" t="n">
        <v>441658</v>
      </c>
      <c r="F32" s="74" t="n">
        <v>390446</v>
      </c>
      <c r="G32" s="75" t="n">
        <v>13.6</v>
      </c>
    </row>
    <row r="33" customFormat="false" ht="6" hidden="false" customHeight="true" outlineLevel="0" collapsed="false">
      <c r="A33" s="76"/>
      <c r="B33" s="79"/>
      <c r="C33" s="79"/>
      <c r="D33" s="78"/>
      <c r="E33" s="79"/>
      <c r="F33" s="79"/>
      <c r="G33" s="78"/>
    </row>
    <row r="34" customFormat="false" ht="1.5" hidden="false" customHeight="true" outlineLevel="0" collapsed="false"/>
  </sheetData>
  <mergeCells count="8">
    <mergeCell ref="A1:G1"/>
    <mergeCell ref="A3:A4"/>
    <mergeCell ref="B3:D3"/>
    <mergeCell ref="E3:G3"/>
    <mergeCell ref="A18:G18"/>
    <mergeCell ref="A20:A21"/>
    <mergeCell ref="B20:D20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62"/>
    <col collapsed="false" customWidth="true" hidden="false" outlineLevel="0" max="7" min="2" style="1" width="11.36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2" width="8.99"/>
  </cols>
  <sheetData>
    <row r="1" customFormat="false" ht="25.7" hidden="false" customHeight="true" outlineLevel="0" collapsed="false">
      <c r="A1" s="3" t="s">
        <v>224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68"/>
      <c r="B2" s="68"/>
      <c r="C2" s="68"/>
      <c r="D2" s="68"/>
      <c r="E2" s="68"/>
      <c r="F2" s="68"/>
      <c r="G2" s="68"/>
    </row>
    <row r="3" customFormat="false" ht="21.95" hidden="false" customHeight="true" outlineLevel="0" collapsed="false">
      <c r="A3" s="5" t="s">
        <v>206</v>
      </c>
      <c r="B3" s="69" t="s">
        <v>225</v>
      </c>
      <c r="C3" s="69"/>
      <c r="D3" s="69"/>
      <c r="E3" s="70" t="s">
        <v>226</v>
      </c>
      <c r="F3" s="70"/>
      <c r="G3" s="70"/>
    </row>
    <row r="4" customFormat="false" ht="21.95" hidden="false" customHeight="true" outlineLevel="0" collapsed="false">
      <c r="A4" s="5"/>
      <c r="B4" s="71" t="s">
        <v>7</v>
      </c>
      <c r="C4" s="71" t="s">
        <v>6</v>
      </c>
      <c r="D4" s="10" t="s">
        <v>209</v>
      </c>
      <c r="E4" s="71" t="s">
        <v>7</v>
      </c>
      <c r="F4" s="71" t="s">
        <v>6</v>
      </c>
      <c r="G4" s="10" t="s">
        <v>209</v>
      </c>
    </row>
    <row r="5" customFormat="false" ht="4.5" hidden="false" customHeight="true" outlineLevel="0" collapsed="false">
      <c r="A5" s="72"/>
      <c r="B5" s="13"/>
      <c r="C5" s="13"/>
      <c r="D5" s="13"/>
      <c r="E5" s="13"/>
      <c r="F5" s="13"/>
      <c r="G5" s="13"/>
    </row>
    <row r="6" customFormat="false" ht="21.6" hidden="false" customHeight="true" outlineLevel="0" collapsed="false">
      <c r="A6" s="73" t="s">
        <v>210</v>
      </c>
      <c r="B6" s="21" t="n">
        <v>1372211</v>
      </c>
      <c r="C6" s="21" t="n">
        <v>1310605</v>
      </c>
      <c r="D6" s="18" t="n">
        <v>4.7</v>
      </c>
      <c r="E6" s="21" t="n">
        <v>2621228</v>
      </c>
      <c r="F6" s="21" t="n">
        <v>2333523</v>
      </c>
      <c r="G6" s="18" t="n">
        <v>12.3</v>
      </c>
    </row>
    <row r="7" customFormat="false" ht="21.6" hidden="false" customHeight="true" outlineLevel="0" collapsed="false">
      <c r="A7" s="73" t="s">
        <v>227</v>
      </c>
      <c r="B7" s="21" t="n">
        <v>603575</v>
      </c>
      <c r="C7" s="21" t="n">
        <v>549794</v>
      </c>
      <c r="D7" s="18" t="n">
        <v>9.8</v>
      </c>
      <c r="E7" s="21" t="n">
        <v>697721</v>
      </c>
      <c r="F7" s="21" t="n">
        <v>560206</v>
      </c>
      <c r="G7" s="18" t="n">
        <v>24.5</v>
      </c>
    </row>
    <row r="8" customFormat="false" ht="21.6" hidden="false" customHeight="true" outlineLevel="0" collapsed="false">
      <c r="A8" s="73" t="s">
        <v>228</v>
      </c>
      <c r="B8" s="21" t="n">
        <v>66690</v>
      </c>
      <c r="C8" s="21" t="n">
        <v>59009</v>
      </c>
      <c r="D8" s="18" t="n">
        <v>13</v>
      </c>
      <c r="E8" s="21" t="n">
        <v>71054</v>
      </c>
      <c r="F8" s="21" t="n">
        <v>50010</v>
      </c>
      <c r="G8" s="18" t="n">
        <v>42.1</v>
      </c>
    </row>
    <row r="9" customFormat="false" ht="21.6" hidden="false" customHeight="true" outlineLevel="0" collapsed="false">
      <c r="A9" s="73" t="s">
        <v>211</v>
      </c>
      <c r="B9" s="21" t="n">
        <v>165897</v>
      </c>
      <c r="C9" s="21" t="n">
        <v>215902</v>
      </c>
      <c r="D9" s="18" t="n">
        <v>-23.2</v>
      </c>
      <c r="E9" s="21" t="n">
        <v>314181</v>
      </c>
      <c r="F9" s="21" t="n">
        <v>323100</v>
      </c>
      <c r="G9" s="18" t="n">
        <v>-2.8</v>
      </c>
    </row>
    <row r="10" customFormat="false" ht="21.6" hidden="false" customHeight="true" outlineLevel="0" collapsed="false">
      <c r="A10" s="73" t="s">
        <v>212</v>
      </c>
      <c r="B10" s="21" t="n">
        <v>71026</v>
      </c>
      <c r="C10" s="21" t="n">
        <v>58242</v>
      </c>
      <c r="D10" s="18" t="n">
        <v>21.9</v>
      </c>
      <c r="E10" s="21" t="n">
        <v>184023</v>
      </c>
      <c r="F10" s="21" t="n">
        <v>174170</v>
      </c>
      <c r="G10" s="18" t="n">
        <v>5.7</v>
      </c>
    </row>
    <row r="11" customFormat="false" ht="21.6" hidden="false" customHeight="true" outlineLevel="0" collapsed="false">
      <c r="A11" s="73" t="s">
        <v>213</v>
      </c>
      <c r="B11" s="21" t="n">
        <v>87607</v>
      </c>
      <c r="C11" s="21" t="n">
        <v>73279</v>
      </c>
      <c r="D11" s="18" t="n">
        <v>19.6</v>
      </c>
      <c r="E11" s="21" t="n">
        <v>218521</v>
      </c>
      <c r="F11" s="21" t="n">
        <v>142621</v>
      </c>
      <c r="G11" s="18" t="n">
        <v>53.2</v>
      </c>
    </row>
    <row r="12" customFormat="false" ht="21.6" hidden="false" customHeight="true" outlineLevel="0" collapsed="false">
      <c r="A12" s="73" t="s">
        <v>214</v>
      </c>
      <c r="B12" s="21" t="n">
        <v>55790</v>
      </c>
      <c r="C12" s="21" t="n">
        <v>51885</v>
      </c>
      <c r="D12" s="18" t="n">
        <v>7.5</v>
      </c>
      <c r="E12" s="21" t="n">
        <v>179971</v>
      </c>
      <c r="F12" s="21" t="n">
        <v>166520</v>
      </c>
      <c r="G12" s="18" t="n">
        <v>8.1</v>
      </c>
    </row>
    <row r="13" customFormat="false" ht="21.6" hidden="false" customHeight="true" outlineLevel="0" collapsed="false">
      <c r="A13" s="73" t="s">
        <v>215</v>
      </c>
      <c r="B13" s="21" t="n">
        <v>42090</v>
      </c>
      <c r="C13" s="21" t="n">
        <v>39525</v>
      </c>
      <c r="D13" s="18" t="n">
        <v>6.5</v>
      </c>
      <c r="E13" s="21" t="n">
        <v>160719</v>
      </c>
      <c r="F13" s="21" t="n">
        <v>154695</v>
      </c>
      <c r="G13" s="18" t="n">
        <v>3.9</v>
      </c>
    </row>
    <row r="14" customFormat="false" ht="21.6" hidden="false" customHeight="true" outlineLevel="0" collapsed="false">
      <c r="A14" s="73" t="s">
        <v>216</v>
      </c>
      <c r="B14" s="21" t="n">
        <v>60765</v>
      </c>
      <c r="C14" s="21" t="n">
        <v>58188</v>
      </c>
      <c r="D14" s="18" t="n">
        <v>4.4</v>
      </c>
      <c r="E14" s="21" t="n">
        <v>172171</v>
      </c>
      <c r="F14" s="21" t="n">
        <v>166716</v>
      </c>
      <c r="G14" s="18" t="n">
        <v>3.3</v>
      </c>
    </row>
    <row r="15" customFormat="false" ht="21.6" hidden="false" customHeight="true" outlineLevel="0" collapsed="false">
      <c r="A15" s="73" t="s">
        <v>217</v>
      </c>
      <c r="B15" s="21" t="n">
        <v>43256</v>
      </c>
      <c r="C15" s="21" t="n">
        <v>41758</v>
      </c>
      <c r="D15" s="18" t="n">
        <v>3.6</v>
      </c>
      <c r="E15" s="21" t="n">
        <v>155167</v>
      </c>
      <c r="F15" s="21" t="n">
        <v>148637</v>
      </c>
      <c r="G15" s="18" t="n">
        <v>4.4</v>
      </c>
    </row>
    <row r="16" customFormat="false" ht="21.6" hidden="false" customHeight="true" outlineLevel="0" collapsed="false">
      <c r="A16" s="73" t="s">
        <v>218</v>
      </c>
      <c r="B16" s="21" t="n">
        <v>126701</v>
      </c>
      <c r="C16" s="21" t="n">
        <v>120646</v>
      </c>
      <c r="D16" s="18" t="n">
        <v>5</v>
      </c>
      <c r="E16" s="21" t="n">
        <v>278800</v>
      </c>
      <c r="F16" s="21" t="n">
        <v>270646</v>
      </c>
      <c r="G16" s="18" t="n">
        <v>3</v>
      </c>
    </row>
    <row r="17" customFormat="false" ht="21.6" hidden="false" customHeight="true" outlineLevel="0" collapsed="false">
      <c r="A17" s="73" t="s">
        <v>219</v>
      </c>
      <c r="B17" s="21" t="n">
        <v>48814</v>
      </c>
      <c r="C17" s="21" t="n">
        <v>42377</v>
      </c>
      <c r="D17" s="18" t="n">
        <v>15.2</v>
      </c>
      <c r="E17" s="21" t="n">
        <v>188900</v>
      </c>
      <c r="F17" s="21" t="n">
        <v>176202</v>
      </c>
      <c r="G17" s="18" t="n">
        <v>7.2</v>
      </c>
    </row>
    <row r="18" customFormat="false" ht="4.5" hidden="false" customHeight="true" outlineLevel="0" collapsed="false">
      <c r="A18" s="76"/>
      <c r="B18" s="80"/>
      <c r="C18" s="80"/>
      <c r="D18" s="81"/>
      <c r="E18" s="80"/>
      <c r="F18" s="80"/>
      <c r="G18" s="81"/>
    </row>
    <row r="19" customFormat="false" ht="20.1" hidden="false" customHeight="true" outlineLevel="0" collapsed="false">
      <c r="A19" s="3" t="s">
        <v>22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68"/>
      <c r="B20" s="68"/>
      <c r="C20" s="68"/>
      <c r="D20" s="68"/>
      <c r="E20" s="68"/>
      <c r="F20" s="68"/>
      <c r="G20" s="68"/>
    </row>
    <row r="21" customFormat="false" ht="20.1" hidden="false" customHeight="true" outlineLevel="0" collapsed="false">
      <c r="A21" s="5" t="s">
        <v>221</v>
      </c>
      <c r="B21" s="69" t="s">
        <v>230</v>
      </c>
      <c r="C21" s="69"/>
      <c r="D21" s="69"/>
      <c r="E21" s="70" t="s">
        <v>231</v>
      </c>
      <c r="F21" s="70"/>
      <c r="G21" s="70"/>
    </row>
    <row r="22" customFormat="false" ht="20.1" hidden="false" customHeight="true" outlineLevel="0" collapsed="false">
      <c r="A22" s="5"/>
      <c r="B22" s="71" t="s">
        <v>7</v>
      </c>
      <c r="C22" s="71" t="s">
        <v>6</v>
      </c>
      <c r="D22" s="10" t="s">
        <v>209</v>
      </c>
      <c r="E22" s="71" t="s">
        <v>7</v>
      </c>
      <c r="F22" s="71" t="s">
        <v>6</v>
      </c>
      <c r="G22" s="10" t="s">
        <v>209</v>
      </c>
    </row>
    <row r="23" customFormat="false" ht="4.5" hidden="false" customHeight="true" outlineLevel="0" collapsed="false">
      <c r="A23" s="72"/>
      <c r="B23" s="13"/>
      <c r="C23" s="13"/>
      <c r="D23" s="13"/>
      <c r="E23" s="13"/>
      <c r="F23" s="13"/>
      <c r="G23" s="13"/>
    </row>
    <row r="24" customFormat="false" ht="23.45" hidden="false" customHeight="true" outlineLevel="0" collapsed="false">
      <c r="A24" s="73" t="s">
        <v>210</v>
      </c>
      <c r="B24" s="21" t="n">
        <v>10808473</v>
      </c>
      <c r="C24" s="21" t="n">
        <v>8936911</v>
      </c>
      <c r="D24" s="18" t="n">
        <v>20.9</v>
      </c>
      <c r="E24" s="21" t="n">
        <v>3674488</v>
      </c>
      <c r="F24" s="21" t="n">
        <v>3267664</v>
      </c>
      <c r="G24" s="18" t="n">
        <v>12.5</v>
      </c>
    </row>
    <row r="25" customFormat="false" ht="23.45" hidden="false" customHeight="true" outlineLevel="0" collapsed="false">
      <c r="A25" s="73" t="s">
        <v>211</v>
      </c>
      <c r="B25" s="21" t="n">
        <v>2903139</v>
      </c>
      <c r="C25" s="21" t="n">
        <v>2883429</v>
      </c>
      <c r="D25" s="18" t="n">
        <v>0.7</v>
      </c>
      <c r="E25" s="21" t="n">
        <v>1749977</v>
      </c>
      <c r="F25" s="21" t="n">
        <v>1557519</v>
      </c>
      <c r="G25" s="18" t="n">
        <v>12.4</v>
      </c>
    </row>
    <row r="26" customFormat="false" ht="23.45" hidden="false" customHeight="true" outlineLevel="0" collapsed="false">
      <c r="A26" s="73" t="s">
        <v>212</v>
      </c>
      <c r="B26" s="21" t="n">
        <v>758466</v>
      </c>
      <c r="C26" s="21" t="n">
        <v>576681</v>
      </c>
      <c r="D26" s="18" t="n">
        <v>31.5</v>
      </c>
      <c r="E26" s="21" t="n">
        <v>246764</v>
      </c>
      <c r="F26" s="21" t="n">
        <v>219346</v>
      </c>
      <c r="G26" s="18" t="n">
        <v>12.5</v>
      </c>
    </row>
    <row r="27" customFormat="false" ht="23.45" hidden="false" customHeight="true" outlineLevel="0" collapsed="false">
      <c r="A27" s="73" t="s">
        <v>213</v>
      </c>
      <c r="B27" s="21" t="n">
        <v>1331776</v>
      </c>
      <c r="C27" s="21" t="n">
        <v>1038056</v>
      </c>
      <c r="D27" s="18" t="n">
        <v>28.3</v>
      </c>
      <c r="E27" s="21" t="n">
        <v>221615</v>
      </c>
      <c r="F27" s="21" t="n">
        <v>196816</v>
      </c>
      <c r="G27" s="18" t="n">
        <v>12.6</v>
      </c>
    </row>
    <row r="28" customFormat="false" ht="23.45" hidden="false" customHeight="true" outlineLevel="0" collapsed="false">
      <c r="A28" s="73" t="s">
        <v>214</v>
      </c>
      <c r="B28" s="21" t="n">
        <v>744886</v>
      </c>
      <c r="C28" s="21" t="n">
        <v>566976</v>
      </c>
      <c r="D28" s="18" t="n">
        <v>31.4</v>
      </c>
      <c r="E28" s="21" t="n">
        <v>346118</v>
      </c>
      <c r="F28" s="21" t="n">
        <v>307660</v>
      </c>
      <c r="G28" s="18" t="n">
        <v>12.5</v>
      </c>
    </row>
    <row r="29" customFormat="false" ht="23.45" hidden="false" customHeight="true" outlineLevel="0" collapsed="false">
      <c r="A29" s="73" t="s">
        <v>215</v>
      </c>
      <c r="B29" s="21" t="n">
        <v>710374</v>
      </c>
      <c r="C29" s="21" t="n">
        <v>541736</v>
      </c>
      <c r="D29" s="18" t="n">
        <v>31.1</v>
      </c>
      <c r="E29" s="21" t="n">
        <v>206458</v>
      </c>
      <c r="F29" s="21" t="n">
        <v>183518</v>
      </c>
      <c r="G29" s="18" t="n">
        <v>12.5</v>
      </c>
    </row>
    <row r="30" customFormat="false" ht="23.45" hidden="false" customHeight="true" outlineLevel="0" collapsed="false">
      <c r="A30" s="73" t="s">
        <v>216</v>
      </c>
      <c r="B30" s="21" t="n">
        <v>1009778</v>
      </c>
      <c r="C30" s="21" t="n">
        <v>764300</v>
      </c>
      <c r="D30" s="18" t="n">
        <v>32.1</v>
      </c>
      <c r="E30" s="21" t="n">
        <v>209302</v>
      </c>
      <c r="F30" s="21" t="n">
        <v>185881</v>
      </c>
      <c r="G30" s="18" t="n">
        <v>12.6</v>
      </c>
    </row>
    <row r="31" customFormat="false" ht="23.45" hidden="false" customHeight="true" outlineLevel="0" collapsed="false">
      <c r="A31" s="73" t="s">
        <v>217</v>
      </c>
      <c r="B31" s="21" t="n">
        <v>955063</v>
      </c>
      <c r="C31" s="21" t="n">
        <v>725608</v>
      </c>
      <c r="D31" s="18" t="n">
        <v>31.6</v>
      </c>
      <c r="E31" s="21" t="n">
        <v>176879</v>
      </c>
      <c r="F31" s="21" t="n">
        <v>157226</v>
      </c>
      <c r="G31" s="18" t="n">
        <v>12.5</v>
      </c>
    </row>
    <row r="32" customFormat="false" ht="23.45" hidden="false" customHeight="true" outlineLevel="0" collapsed="false">
      <c r="A32" s="73" t="s">
        <v>218</v>
      </c>
      <c r="B32" s="21" t="n">
        <v>1425543</v>
      </c>
      <c r="C32" s="21" t="n">
        <v>1110084</v>
      </c>
      <c r="D32" s="18" t="n">
        <v>28.4</v>
      </c>
      <c r="E32" s="21" t="n">
        <v>242239</v>
      </c>
      <c r="F32" s="21" t="n">
        <v>215132</v>
      </c>
      <c r="G32" s="18" t="n">
        <v>12.6</v>
      </c>
    </row>
    <row r="33" customFormat="false" ht="23.45" hidden="false" customHeight="true" outlineLevel="0" collapsed="false">
      <c r="A33" s="73" t="s">
        <v>219</v>
      </c>
      <c r="B33" s="21" t="n">
        <v>969448</v>
      </c>
      <c r="C33" s="21" t="n">
        <v>730041</v>
      </c>
      <c r="D33" s="18" t="n">
        <v>32.8</v>
      </c>
      <c r="E33" s="21" t="n">
        <v>275136</v>
      </c>
      <c r="F33" s="21" t="n">
        <v>244565</v>
      </c>
      <c r="G33" s="18" t="n">
        <v>12.5</v>
      </c>
    </row>
    <row r="34" customFormat="false" ht="4.5" hidden="false" customHeight="true" outlineLevel="0" collapsed="false">
      <c r="A34" s="76"/>
      <c r="B34" s="80"/>
      <c r="C34" s="80"/>
      <c r="D34" s="81"/>
      <c r="E34" s="80"/>
      <c r="F34" s="80"/>
      <c r="G34" s="81"/>
    </row>
    <row r="35" customFormat="false" ht="1.5" hidden="false" customHeight="true" outlineLevel="0" collapsed="false"/>
  </sheetData>
  <mergeCells count="8">
    <mergeCell ref="A1:G1"/>
    <mergeCell ref="A3:A4"/>
    <mergeCell ref="B3:D3"/>
    <mergeCell ref="E3:G3"/>
    <mergeCell ref="A19:G19"/>
    <mergeCell ref="A21:A22"/>
    <mergeCell ref="B21:D21"/>
    <mergeCell ref="E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0:27:53Z</dcterms:created>
  <dc:creator>魏聃</dc:creator>
  <dc:description/>
  <cp:keywords/>
  <dc:language>en-US</dc:language>
  <cp:lastModifiedBy>赵光能</cp:lastModifiedBy>
  <cp:lastPrinted>2018-01-26T07:41:58Z</cp:lastPrinted>
  <dcterms:modified xsi:type="dcterms:W3CDTF">2018-01-29T01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