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公共财政收入" sheetId="1" state="visible" r:id="rId2"/>
    <sheet name="公共财政支出" sheetId="2" state="visible" r:id="rId3"/>
    <sheet name="公共财政收入（本级）" sheetId="3" state="visible" r:id="rId4"/>
    <sheet name="公共财政支出（本级）" sheetId="4" state="visible" r:id="rId5"/>
    <sheet name="玉溪市转移收入表" sheetId="5" state="visible" r:id="rId6"/>
    <sheet name="玉溪市转移收入表 (分县区)" sheetId="6" state="visible" r:id="rId7"/>
    <sheet name="玉溪市专项转移支出表 (分项目)" sheetId="7" state="visible" r:id="rId8"/>
    <sheet name="本级转移性资金收支决算表" sheetId="8" state="visible" r:id="rId9"/>
    <sheet name="基金决算" sheetId="9" state="visible" r:id="rId10"/>
    <sheet name="基金决算 (本级)" sheetId="10" state="visible" r:id="rId11"/>
    <sheet name="国有资本决算" sheetId="11" state="visible" r:id="rId12"/>
    <sheet name="国有资本决算(本级）" sheetId="12" state="visible" r:id="rId13"/>
    <sheet name="债务数据" sheetId="13" state="visible" r:id="rId14"/>
    <sheet name="债务数据 (本级)" sheetId="14" state="visible" r:id="rId15"/>
    <sheet name="社保基金决算" sheetId="15" state="visible" r:id="rId16"/>
    <sheet name="社保基金决算（本级）" sheetId="16" state="visible" r:id="rId17"/>
  </sheets>
  <externalReferences>
    <externalReference r:id="rId18"/>
  </externalReferences>
  <definedNames>
    <definedName function="false" hidden="false" name="_xlfn_IFERROR" vbProcedure="false"/>
    <definedName function="false" hidden="false" localSheetId="0" name="Print_Area" vbProcedure="false">公共财政收入!$A$1:$F$39</definedName>
    <definedName function="false" hidden="false" localSheetId="0" name="Print_Titles" vbProcedure="false">公共财政收入!$1:$3</definedName>
    <definedName function="false" hidden="false" localSheetId="1" name="Excel_BuiltIn__FilterDatabase" vbProcedure="false">公共财政支出!$A$3:$I$963</definedName>
    <definedName function="false" hidden="false" localSheetId="1" name="Print_Area" vbProcedure="false">公共财政支出!$A$1:$G$202</definedName>
    <definedName function="false" hidden="false" localSheetId="1" name="Print_Titles" vbProcedure="false">公共财政支出!$1:$3</definedName>
    <definedName function="false" hidden="false" localSheetId="2" name="Print_Area" vbProcedure="false">'公共财政收入（本级）'!$A$1:$F$39</definedName>
    <definedName function="false" hidden="false" localSheetId="2" name="Print_Titles" vbProcedure="false">'公共财政收入（本级）'!$1:$3</definedName>
    <definedName function="false" hidden="false" localSheetId="3" name="Print_Area" vbProcedure="false">'公共财政支出（本级）'!$A$1:$G$202</definedName>
    <definedName function="false" hidden="false" localSheetId="3" name="Print_Titles" vbProcedure="false">'公共财政支出（本级）'!$1:$3</definedName>
    <definedName function="false" hidden="false" localSheetId="7" name="Print_Area" vbProcedure="false">本级转移性资金收支决算表!$A$1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数据来源</t>
        </r>
        <r>
          <rPr>
            <sz val="9"/>
            <rFont val="宋体"/>
            <family val="0"/>
            <charset val="134"/>
          </rPr>
          <t xml:space="preserve">J01</t>
        </r>
        <r>
          <rPr>
            <sz val="9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</xdr:rowOff>
              </xdr:from>
              <xdr:to>
                <xdr:col>2</xdr:col>
                <xdr:colOff>4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数据来源</t>
        </r>
        <r>
          <rPr>
            <b val="true"/>
            <sz val="9"/>
            <rFont val="宋体"/>
            <family val="0"/>
            <charset val="134"/>
          </rPr>
          <t xml:space="preserve">J11</t>
        </r>
        <r>
          <rPr>
            <b val="true"/>
            <sz val="9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2</xdr:col>
                <xdr:colOff>55</xdr:colOff>
                <xdr:row>4</xdr:row>
                <xdr:rowOff>11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rFont val="DejaVu Sans"/>
            <family val="2"/>
          </rPr>
          <t xml:space="preserve">数据来源</t>
        </r>
        <r>
          <rPr>
            <sz val="9"/>
            <rFont val="宋体"/>
            <family val="0"/>
            <charset val="134"/>
          </rPr>
          <t xml:space="preserve">J72</t>
        </r>
        <r>
          <rPr>
            <sz val="9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5</xdr:rowOff>
              </xdr:from>
              <xdr:to>
                <xdr:col>2</xdr:col>
                <xdr:colOff>55</xdr:colOff>
                <xdr:row>49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数据来源</t>
        </r>
        <r>
          <rPr>
            <sz val="9"/>
            <rFont val="宋体"/>
            <family val="0"/>
            <charset val="134"/>
          </rPr>
          <t xml:space="preserve">J12</t>
        </r>
        <r>
          <rPr>
            <sz val="9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5</xdr:rowOff>
              </xdr:from>
              <xdr:to>
                <xdr:col>8</xdr:col>
                <xdr:colOff>5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数据来源</t>
        </r>
        <r>
          <rPr>
            <sz val="9"/>
            <rFont val="宋体"/>
            <family val="0"/>
            <charset val="134"/>
          </rPr>
          <t xml:space="preserve">J16</t>
        </r>
        <r>
          <rPr>
            <sz val="9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8</xdr:rowOff>
              </xdr:from>
              <xdr:to>
                <xdr:col>3</xdr:col>
                <xdr:colOff>1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数据来源</t>
        </r>
        <r>
          <rPr>
            <sz val="9"/>
            <rFont val="宋体"/>
            <family val="0"/>
            <charset val="134"/>
          </rPr>
          <t xml:space="preserve">J16</t>
        </r>
        <r>
          <rPr>
            <sz val="9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6</xdr:rowOff>
              </xdr:from>
              <xdr:to>
                <xdr:col>3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数据来源</t>
        </r>
        <r>
          <rPr>
            <sz val="9"/>
            <rFont val="宋体"/>
            <family val="0"/>
            <charset val="134"/>
          </rPr>
          <t xml:space="preserve">J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</xdr:rowOff>
              </xdr:from>
              <xdr:to>
                <xdr:col>2</xdr:col>
                <xdr:colOff>4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数据来源</t>
        </r>
        <r>
          <rPr>
            <sz val="9"/>
            <rFont val="宋体"/>
            <family val="0"/>
            <charset val="134"/>
          </rPr>
          <t xml:space="preserve">J01</t>
        </r>
        <r>
          <rPr>
            <sz val="9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</xdr:rowOff>
              </xdr:from>
              <xdr:to>
                <xdr:col>2</xdr:col>
                <xdr:colOff>42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数据来源</t>
        </r>
        <r>
          <rPr>
            <sz val="9"/>
            <rFont val="宋体"/>
            <family val="0"/>
            <charset val="134"/>
          </rPr>
          <t xml:space="preserve">J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</xdr:rowOff>
              </xdr:from>
              <xdr:to>
                <xdr:col>2</xdr:col>
                <xdr:colOff>4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数据来源</t>
        </r>
        <r>
          <rPr>
            <sz val="9"/>
            <rFont val="宋体"/>
            <family val="0"/>
            <charset val="134"/>
          </rPr>
          <t xml:space="preserve">J06</t>
        </r>
        <r>
          <rPr>
            <sz val="9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</xdr:row>
                <xdr:rowOff>9</xdr:rowOff>
              </xdr:from>
              <xdr:to>
                <xdr:col>2</xdr:col>
                <xdr:colOff>-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数据来源</t>
        </r>
        <r>
          <rPr>
            <sz val="9"/>
            <rFont val="宋体"/>
            <family val="0"/>
            <charset val="134"/>
          </rPr>
          <t xml:space="preserve">J06</t>
        </r>
        <r>
          <rPr>
            <sz val="9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2</xdr:colOff>
                <xdr:row>0</xdr:row>
                <xdr:rowOff>54</xdr:rowOff>
              </xdr:from>
              <xdr:to>
                <xdr:col>1</xdr:col>
                <xdr:colOff>133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数据来源</t>
        </r>
        <r>
          <rPr>
            <sz val="9"/>
            <rFont val="宋体"/>
            <family val="0"/>
            <charset val="134"/>
          </rPr>
          <t xml:space="preserve">J06</t>
        </r>
        <r>
          <rPr>
            <sz val="9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</xdr:row>
                <xdr:rowOff>9</xdr:rowOff>
              </xdr:from>
              <xdr:to>
                <xdr:col>3</xdr:col>
                <xdr:colOff>20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数据来源本级决算的</t>
        </r>
        <r>
          <rPr>
            <sz val="9"/>
            <rFont val="宋体"/>
            <family val="0"/>
            <charset val="134"/>
          </rPr>
          <t xml:space="preserve">J71</t>
        </r>
        <r>
          <rPr>
            <sz val="9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9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数据来源</t>
        </r>
        <r>
          <rPr>
            <b val="true"/>
            <sz val="9"/>
            <rFont val="宋体"/>
            <family val="0"/>
            <charset val="134"/>
          </rPr>
          <t xml:space="preserve">J11</t>
        </r>
        <r>
          <rPr>
            <b val="true"/>
            <sz val="9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</xdr:row>
                <xdr:rowOff>5</xdr:rowOff>
              </xdr:from>
              <xdr:to>
                <xdr:col>2</xdr:col>
                <xdr:colOff>98</xdr:colOff>
                <xdr:row>4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3</xdr:row>
                <xdr:rowOff>5</xdr:rowOff>
              </xdr:from>
              <xdr:to>
                <xdr:col>6</xdr:col>
                <xdr:colOff>57</xdr:colOff>
                <xdr:row>27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数据来源</t>
        </r>
        <r>
          <rPr>
            <sz val="9"/>
            <rFont val="宋体"/>
            <family val="0"/>
            <charset val="134"/>
          </rPr>
          <t xml:space="preserve">J12</t>
        </r>
        <r>
          <rPr>
            <sz val="9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5</xdr:rowOff>
              </xdr:from>
              <xdr:to>
                <xdr:col>9</xdr:col>
                <xdr:colOff>3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48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玉溪市公共财政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决算数</t>
  </si>
  <si>
    <t xml:space="preserve">上年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玉溪市公共财政支出决算表</t>
    </r>
  </si>
  <si>
    <t xml:space="preserve">单位：万元</t>
  </si>
  <si>
    <t xml:space="preserve">项   目</t>
  </si>
  <si>
    <t xml:space="preserve">年初预算数</t>
  </si>
  <si>
    <t xml:space="preserve">调整预算数</t>
  </si>
  <si>
    <r>
      <rPr>
        <b val="true"/>
        <sz val="10"/>
        <rFont val="Noto Sans"/>
        <family val="2"/>
      </rPr>
      <t xml:space="preserve">决算数为年初预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玉溪市本级公共财政收入决算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玉溪市本级公共财政支出决算表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玉溪市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对县区一般公共预算税收返还和转移支付分县区决算表</t>
    </r>
  </si>
  <si>
    <t xml:space="preserve">县   区</t>
  </si>
  <si>
    <t xml:space="preserve">红塔区</t>
  </si>
  <si>
    <t xml:space="preserve">通海县</t>
  </si>
  <si>
    <t xml:space="preserve">江川区</t>
  </si>
  <si>
    <t xml:space="preserve">澄江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高新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对县区专项转移支付分县区决算表</t>
    </r>
  </si>
  <si>
    <t xml:space="preserve">预算项目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地震灾后恢复重建支出</t>
  </si>
  <si>
    <t xml:space="preserve">国土资源气象等事务</t>
  </si>
  <si>
    <t xml:space="preserve">粮油物资管理事务</t>
  </si>
  <si>
    <t xml:space="preserve">其他支出</t>
  </si>
  <si>
    <t xml:space="preserve">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玉溪市本级一般公共预算收支决算总表</t>
    </r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支出</t>
  </si>
  <si>
    <t xml:space="preserve">  专项转移支付收入</t>
  </si>
  <si>
    <t xml:space="preserve">  专项转移支付支出</t>
  </si>
  <si>
    <t xml:space="preserve">下级上解收入</t>
  </si>
  <si>
    <t xml:space="preserve">上解上级支出</t>
  </si>
  <si>
    <t xml:space="preserve">  一般性转移支付</t>
  </si>
  <si>
    <t xml:space="preserve">  专项转移支付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省补助计划单列市收入</t>
  </si>
  <si>
    <t xml:space="preserve">省补助计划单列市支出</t>
  </si>
  <si>
    <t xml:space="preserve">计划单列市上解省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玉溪市政府性基金收支决算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农网还贷资金收入</t>
  </si>
  <si>
    <t xml:space="preserve">海南省高等级公路车辆通行附加费收入</t>
  </si>
  <si>
    <t xml:space="preserve">  国家电影事业发展专项资金及对应专项债务收入安排的支出</t>
  </si>
  <si>
    <t xml:space="preserve">港口建设费收入</t>
  </si>
  <si>
    <t xml:space="preserve">散装水泥专项资金收入</t>
  </si>
  <si>
    <t xml:space="preserve">  大中型水库移民后期扶持基金支出</t>
  </si>
  <si>
    <t xml:space="preserve">新型墙体材料专项基金收入</t>
  </si>
  <si>
    <t xml:space="preserve">  小型水库移民扶助基金及对应专项债务收入安排的支出</t>
  </si>
  <si>
    <t xml:space="preserve">国家电影事业发展专项资金收入</t>
  </si>
  <si>
    <t xml:space="preserve">新菜地开发建设基金收入</t>
  </si>
  <si>
    <t xml:space="preserve">  可再生能源电价附加收入安排的支出</t>
  </si>
  <si>
    <t xml:space="preserve">新增建设用地土地有偿使用费收入</t>
  </si>
  <si>
    <t xml:space="preserve">南水北调工程基金收入</t>
  </si>
  <si>
    <t xml:space="preserve">  国有土地使用权出让收入及对应专项债务收入安排的支出</t>
  </si>
  <si>
    <t xml:space="preserve">城市公用事业附加收入</t>
  </si>
  <si>
    <t xml:space="preserve">  城市公用事业附加及对应专项债务收入安排的支出</t>
  </si>
  <si>
    <t xml:space="preserve">国有土地收益基金收入</t>
  </si>
  <si>
    <t xml:space="preserve">  国有土地收益基金及对应专项债务收入安排的支出</t>
  </si>
  <si>
    <t xml:space="preserve">农业土地开发资金收入</t>
  </si>
  <si>
    <t xml:space="preserve">  农业土地开发资金及对应专项债务收入安排的支出</t>
  </si>
  <si>
    <t xml:space="preserve">国有土地使用权出让收入</t>
  </si>
  <si>
    <t xml:space="preserve">  新增建设用地土地有偿使用费及对应专项债务收入安排的支出</t>
  </si>
  <si>
    <t xml:space="preserve">大中型水库库区基金收入</t>
  </si>
  <si>
    <t xml:space="preserve">  城市基础设施配套费及对应专项债务收入安排的支出</t>
  </si>
  <si>
    <t xml:space="preserve">彩票公益金收入</t>
  </si>
  <si>
    <t xml:space="preserve">  污水处理费及对应专项债务收入安排的支出</t>
  </si>
  <si>
    <t xml:space="preserve">城市基础设施配套费收入</t>
  </si>
  <si>
    <t xml:space="preserve">小型水库移民扶助基金收入</t>
  </si>
  <si>
    <t xml:space="preserve">  新菜地开发建设基金及对应专项债务收入安排的支出</t>
  </si>
  <si>
    <t xml:space="preserve">国家重大水利工程建设基金收入</t>
  </si>
  <si>
    <t xml:space="preserve">  大中型水库库区基金及对应专项债务收入安排的支出</t>
  </si>
  <si>
    <t xml:space="preserve">车辆通行费</t>
  </si>
  <si>
    <t xml:space="preserve">  三峡水库库区基金支出</t>
  </si>
  <si>
    <t xml:space="preserve">污水处理费收入</t>
  </si>
  <si>
    <t xml:space="preserve">  南水北调工程基金及对应专项债务收入安排的支出</t>
  </si>
  <si>
    <t xml:space="preserve">其他政府性基金收入</t>
  </si>
  <si>
    <t xml:space="preserve">  国家重大水利工程建设基金及对应专项债务收入安排的支出</t>
  </si>
  <si>
    <t xml:space="preserve">彩票发行机构和彩票销售机构的业务费用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收入小计</t>
  </si>
  <si>
    <t xml:space="preserve">支出小计</t>
  </si>
  <si>
    <t xml:space="preserve">地方政府专项债务收入</t>
  </si>
  <si>
    <t xml:space="preserve">地方政府专项还本支出</t>
  </si>
  <si>
    <t xml:space="preserve">转移性收入</t>
  </si>
  <si>
    <t xml:space="preserve">转移性支出</t>
  </si>
  <si>
    <t xml:space="preserve">上解支出</t>
  </si>
  <si>
    <t xml:space="preserve">补助支出</t>
  </si>
  <si>
    <t xml:space="preserve">上年结余收入</t>
  </si>
  <si>
    <t xml:space="preserve">调入资金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玉溪市本级政府性基金收支决算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玉溪市国有资本经营收支决算总表</t>
    </r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玉溪市本级国有资本经营收支决算总表</t>
    </r>
  </si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度玉溪市地方政府债务余额情况表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项目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4"/>
        <rFont val="Noto Sans"/>
        <family val="2"/>
      </rPr>
      <t xml:space="preserve">本年地方政府债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转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度玉溪市本级地方政府债务余额情况表</t>
    </r>
  </si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度玉溪市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4"/>
        <rFont val="Noto Sans"/>
        <family val="2"/>
      </rPr>
      <t xml:space="preserve">其中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保险费收入</t>
    </r>
  </si>
  <si>
    <r>
      <rPr>
        <sz val="14"/>
        <rFont val="Noto Sans"/>
        <family val="2"/>
      </rPr>
      <t xml:space="preserve">    　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投资收益</t>
    </r>
  </si>
  <si>
    <r>
      <rPr>
        <sz val="14"/>
        <rFont val="Noto Sans"/>
        <family val="2"/>
      </rPr>
      <t xml:space="preserve">    　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财政补贴收入</t>
    </r>
  </si>
  <si>
    <r>
      <rPr>
        <sz val="14"/>
        <rFont val="宋体"/>
        <family val="0"/>
        <charset val="134"/>
      </rPr>
      <t xml:space="preserve">      4.</t>
    </r>
    <r>
      <rPr>
        <sz val="14"/>
        <rFont val="Noto Sans"/>
        <family val="2"/>
      </rPr>
      <t xml:space="preserve">其他收入</t>
    </r>
  </si>
  <si>
    <r>
      <rPr>
        <sz val="14"/>
        <rFont val="宋体"/>
        <family val="0"/>
        <charset val="134"/>
      </rPr>
      <t xml:space="preserve">      5.</t>
    </r>
    <r>
      <rPr>
        <sz val="14"/>
        <rFont val="Noto Sans"/>
        <family val="2"/>
      </rPr>
      <t xml:space="preserve">转移收入</t>
    </r>
  </si>
  <si>
    <t xml:space="preserve">二、支出</t>
  </si>
  <si>
    <r>
      <rPr>
        <sz val="14"/>
        <rFont val="Noto Sans"/>
        <family val="2"/>
      </rPr>
      <t xml:space="preserve">其中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社会保险待遇支出</t>
    </r>
  </si>
  <si>
    <r>
      <rPr>
        <sz val="14"/>
        <rFont val="宋体"/>
        <family val="0"/>
        <charset val="134"/>
      </rPr>
      <t xml:space="preserve">      2.</t>
    </r>
    <r>
      <rPr>
        <sz val="14"/>
        <rFont val="Noto Sans"/>
        <family val="2"/>
      </rPr>
      <t xml:space="preserve">其他支出</t>
    </r>
  </si>
  <si>
    <r>
      <rPr>
        <sz val="14"/>
        <rFont val="宋体"/>
        <family val="0"/>
        <charset val="134"/>
      </rPr>
      <t xml:space="preserve">      3.</t>
    </r>
    <r>
      <rPr>
        <sz val="14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度玉溪市本级社会保险基金收支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0.00%"/>
    <numFmt numFmtId="170" formatCode="#,##0_ "/>
    <numFmt numFmtId="171" formatCode="#,##0.0_ "/>
    <numFmt numFmtId="172" formatCode="_ * #,##0_ ;_ * \-#,##0_ ;_ * \-??_ ;_ @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1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0" borderId="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1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1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2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1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2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0" borderId="0" xfId="4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 2" xfId="38"/>
    <cellStyle name="寘嬫愗傝 [0.00]_Region Orders (2)" xfId="39"/>
    <cellStyle name="常规 10" xfId="40"/>
    <cellStyle name="常规 10 2 2" xfId="41"/>
    <cellStyle name="常规 2" xfId="42"/>
    <cellStyle name="常规 47" xfId="43"/>
    <cellStyle name="常规_2007年云南省向人大报送政府收支预算表格式编制过程表" xfId="44"/>
    <cellStyle name="常规_exceltmp1 2 2 2" xfId="45"/>
    <cellStyle name="百分比 5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  <dxfs count="2"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35;&#20915;&#31639;/&#20998;&#24180;&#24230;/&#20197;&#21069;&#24180;&#24230;/2015/&#29577;&#28330;/&#32456;&#23457;/2015&#24180;&#24230;&#29983;&#25104;&#25968;&#25454;/&#29577;&#28330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01"/>
      <sheetName val="J01"/>
      <sheetName val="J01-2"/>
      <sheetName val="J02"/>
      <sheetName val="J03"/>
      <sheetName val="J04"/>
      <sheetName val="J05"/>
      <sheetName val="J06"/>
      <sheetName val="J07"/>
      <sheetName val="J08"/>
      <sheetName val="sheet02"/>
      <sheetName val="J09"/>
      <sheetName val="J10"/>
      <sheetName val="J11"/>
      <sheetName val="J12"/>
      <sheetName val="J13"/>
      <sheetName val="J14"/>
      <sheetName val="sheet03"/>
      <sheetName val="J15"/>
      <sheetName val="J16"/>
      <sheetName val="J17"/>
      <sheetName val="J18"/>
      <sheetName val="sheet04"/>
      <sheetName val="J19"/>
      <sheetName val="J20"/>
      <sheetName val="J21"/>
      <sheetName val="J22"/>
      <sheetName val="J23"/>
      <sheetName val="J71"/>
      <sheetName val="J72"/>
      <sheetName val="J73"/>
    </sheetNames>
    <sheetDataSet>
      <sheetData sheetId="0"/>
      <sheetData sheetId="1"/>
      <sheetData sheetId="2"/>
      <sheetData sheetId="3"/>
      <sheetData sheetId="4"/>
      <sheetData sheetId="5"/>
      <sheetData sheetId="6">
        <row r="206">
          <cell r="T206">
            <v>9052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3.12"/>
    <col collapsed="false" customWidth="true" hidden="false" outlineLevel="0" max="3" min="3" style="1" width="11.87"/>
    <col collapsed="false" customWidth="true" hidden="false" outlineLevel="0" max="4" min="4" style="1" width="12.12"/>
    <col collapsed="false" customWidth="true" hidden="false" outlineLevel="0" max="5" min="5" style="1" width="11.87"/>
    <col collapsed="false" customWidth="true" hidden="false" outlineLevel="0" max="6" min="6" style="1" width="11.37"/>
    <col collapsed="false" customWidth="false" hidden="false" outlineLevel="0" max="8" min="7" style="1" width="8.99"/>
    <col collapsed="false" customWidth="true" hidden="false" outlineLevel="0" max="9" min="9" style="1" width="11.62"/>
    <col collapsed="false" customWidth="true" hidden="false" outlineLevel="0" max="10" min="10" style="1" width="27.75"/>
    <col collapsed="false" customWidth="true" hidden="false" outlineLevel="0" max="12" min="11" style="1" width="10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H2" s="3"/>
      <c r="I2" s="3"/>
      <c r="J2" s="3"/>
      <c r="K2" s="3"/>
      <c r="L2" s="3"/>
    </row>
    <row r="3" s="6" customFormat="true" ht="33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H3" s="7"/>
      <c r="I3" s="7"/>
      <c r="J3" s="7"/>
      <c r="K3" s="7"/>
      <c r="L3" s="7"/>
    </row>
    <row r="4" customFormat="false" ht="20.1" hidden="false" customHeight="true" outlineLevel="0" collapsed="false">
      <c r="A4" s="8" t="s">
        <v>8</v>
      </c>
      <c r="B4" s="9" t="n">
        <v>867150</v>
      </c>
      <c r="C4" s="10" t="n">
        <v>841873</v>
      </c>
      <c r="D4" s="10" t="n">
        <v>765550</v>
      </c>
      <c r="E4" s="11" t="n">
        <f aca="false">C4/B4</f>
        <v>0.970850487228277</v>
      </c>
      <c r="F4" s="11" t="n">
        <f aca="false">C4/D4-1</f>
        <v>0.0996969499052969</v>
      </c>
      <c r="H4" s="12"/>
      <c r="I4" s="12"/>
      <c r="J4" s="13"/>
      <c r="K4" s="3"/>
      <c r="L4" s="3"/>
    </row>
    <row r="5" customFormat="false" ht="20.1" hidden="false" customHeight="true" outlineLevel="0" collapsed="false">
      <c r="A5" s="8" t="s">
        <v>9</v>
      </c>
      <c r="B5" s="9" t="n">
        <v>282300</v>
      </c>
      <c r="C5" s="10" t="n">
        <v>377388</v>
      </c>
      <c r="D5" s="10" t="n">
        <v>232961</v>
      </c>
      <c r="E5" s="11" t="n">
        <f aca="false">C5/B5</f>
        <v>1.33683315621679</v>
      </c>
      <c r="F5" s="11" t="n">
        <f aca="false">C5/D5-1</f>
        <v>0.619962139585596</v>
      </c>
      <c r="H5" s="12"/>
      <c r="I5" s="12"/>
      <c r="J5" s="13"/>
      <c r="K5" s="3"/>
      <c r="L5" s="3"/>
    </row>
    <row r="6" customFormat="false" ht="20.1" hidden="false" customHeight="true" outlineLevel="0" collapsed="false">
      <c r="A6" s="8" t="s">
        <v>10</v>
      </c>
      <c r="B6" s="9" t="n">
        <v>109860</v>
      </c>
      <c r="C6" s="10" t="n">
        <v>54210</v>
      </c>
      <c r="D6" s="10" t="n">
        <v>111799</v>
      </c>
      <c r="E6" s="11" t="n">
        <f aca="false">C6/B6</f>
        <v>0.493446204259967</v>
      </c>
      <c r="F6" s="11" t="n">
        <f aca="false">C6/D6-1</f>
        <v>-0.515111941967281</v>
      </c>
      <c r="H6" s="12"/>
      <c r="I6" s="12"/>
      <c r="J6" s="13"/>
      <c r="K6" s="3"/>
      <c r="L6" s="3"/>
    </row>
    <row r="7" customFormat="false" ht="20.1" hidden="false" customHeight="true" outlineLevel="0" collapsed="false">
      <c r="A7" s="8" t="s">
        <v>11</v>
      </c>
      <c r="B7" s="9" t="n">
        <v>49530</v>
      </c>
      <c r="C7" s="10" t="n">
        <v>42353</v>
      </c>
      <c r="D7" s="10" t="n">
        <v>47273</v>
      </c>
      <c r="E7" s="11" t="n">
        <f aca="false">C7/B7</f>
        <v>0.855097920452251</v>
      </c>
      <c r="F7" s="11" t="n">
        <f aca="false">C7/D7-1</f>
        <v>-0.1040763226366</v>
      </c>
      <c r="H7" s="12"/>
      <c r="I7" s="12"/>
      <c r="J7" s="13"/>
      <c r="K7" s="3"/>
      <c r="L7" s="3"/>
    </row>
    <row r="8" customFormat="false" ht="20.1" hidden="false" customHeight="true" outlineLevel="0" collapsed="false">
      <c r="A8" s="8" t="s">
        <v>12</v>
      </c>
      <c r="B8" s="9" t="n">
        <v>0</v>
      </c>
      <c r="C8" s="9" t="n">
        <v>0</v>
      </c>
      <c r="D8" s="10" t="n">
        <v>0</v>
      </c>
      <c r="E8" s="11"/>
      <c r="F8" s="11"/>
      <c r="H8" s="12"/>
      <c r="I8" s="12"/>
      <c r="J8" s="13"/>
      <c r="K8" s="3"/>
      <c r="L8" s="3"/>
    </row>
    <row r="9" customFormat="false" ht="20.1" hidden="false" customHeight="true" outlineLevel="0" collapsed="false">
      <c r="A9" s="8" t="s">
        <v>13</v>
      </c>
      <c r="B9" s="9" t="n">
        <v>11870</v>
      </c>
      <c r="C9" s="10" t="n">
        <v>13802</v>
      </c>
      <c r="D9" s="10" t="n">
        <v>11208</v>
      </c>
      <c r="E9" s="11" t="n">
        <f aca="false">C9/B9</f>
        <v>1.16276326874473</v>
      </c>
      <c r="F9" s="11" t="n">
        <f aca="false">C9/D9-1</f>
        <v>0.231441827266238</v>
      </c>
      <c r="H9" s="12"/>
      <c r="I9" s="12"/>
      <c r="J9" s="13"/>
      <c r="K9" s="3"/>
      <c r="L9" s="3"/>
    </row>
    <row r="10" customFormat="false" ht="20.1" hidden="false" customHeight="true" outlineLevel="0" collapsed="false">
      <c r="A10" s="8" t="s">
        <v>14</v>
      </c>
      <c r="B10" s="9" t="n">
        <v>23040</v>
      </c>
      <c r="C10" s="9" t="n">
        <v>17312</v>
      </c>
      <c r="D10" s="10" t="n">
        <v>22853</v>
      </c>
      <c r="E10" s="11" t="n">
        <f aca="false">C10/B10</f>
        <v>0.751388888888889</v>
      </c>
      <c r="F10" s="11" t="n">
        <f aca="false">C10/D10-1</f>
        <v>-0.242462696363716</v>
      </c>
      <c r="H10" s="12"/>
      <c r="I10" s="12"/>
      <c r="J10" s="13"/>
      <c r="K10" s="3"/>
      <c r="L10" s="3"/>
    </row>
    <row r="11" customFormat="false" ht="20.1" hidden="false" customHeight="true" outlineLevel="0" collapsed="false">
      <c r="A11" s="8" t="s">
        <v>15</v>
      </c>
      <c r="B11" s="9" t="n">
        <v>229710</v>
      </c>
      <c r="C11" s="10" t="n">
        <v>155956</v>
      </c>
      <c r="D11" s="10" t="n">
        <v>185814</v>
      </c>
      <c r="E11" s="11" t="n">
        <f aca="false">C11/B11</f>
        <v>0.678925601845806</v>
      </c>
      <c r="F11" s="11" t="n">
        <f aca="false">C11/D11-1</f>
        <v>-0.16068756928972</v>
      </c>
      <c r="H11" s="12"/>
      <c r="I11" s="12"/>
      <c r="J11" s="13"/>
      <c r="K11" s="3"/>
      <c r="L11" s="3"/>
    </row>
    <row r="12" customFormat="false" ht="20.1" hidden="false" customHeight="true" outlineLevel="0" collapsed="false">
      <c r="A12" s="8" t="s">
        <v>16</v>
      </c>
      <c r="B12" s="9" t="n">
        <v>19780</v>
      </c>
      <c r="C12" s="9" t="n">
        <v>19186</v>
      </c>
      <c r="D12" s="10" t="n">
        <v>19260</v>
      </c>
      <c r="E12" s="11" t="n">
        <f aca="false">C12/B12</f>
        <v>0.969969666329626</v>
      </c>
      <c r="F12" s="11" t="n">
        <f aca="false">C12/D12-1</f>
        <v>-0.00384215991692627</v>
      </c>
      <c r="H12" s="12"/>
      <c r="I12" s="12"/>
      <c r="J12" s="13"/>
      <c r="K12" s="3"/>
      <c r="L12" s="3"/>
    </row>
    <row r="13" customFormat="false" ht="20.1" hidden="false" customHeight="true" outlineLevel="0" collapsed="false">
      <c r="A13" s="8" t="s">
        <v>17</v>
      </c>
      <c r="B13" s="9" t="n">
        <v>12400</v>
      </c>
      <c r="C13" s="9" t="n">
        <v>14233</v>
      </c>
      <c r="D13" s="10" t="n">
        <v>11214</v>
      </c>
      <c r="E13" s="11" t="n">
        <f aca="false">C13/B13</f>
        <v>1.14782258064516</v>
      </c>
      <c r="F13" s="11" t="n">
        <f aca="false">C13/D13-1</f>
        <v>0.269217050115927</v>
      </c>
      <c r="H13" s="12"/>
      <c r="I13" s="12"/>
      <c r="J13" s="13"/>
      <c r="K13" s="3"/>
      <c r="L13" s="3"/>
    </row>
    <row r="14" customFormat="false" ht="20.1" hidden="false" customHeight="true" outlineLevel="0" collapsed="false">
      <c r="A14" s="8" t="s">
        <v>18</v>
      </c>
      <c r="B14" s="9" t="n">
        <v>21510</v>
      </c>
      <c r="C14" s="9" t="n">
        <v>21939</v>
      </c>
      <c r="D14" s="10" t="n">
        <v>20554</v>
      </c>
      <c r="E14" s="11" t="n">
        <f aca="false">C14/B14</f>
        <v>1.01994421199442</v>
      </c>
      <c r="F14" s="11" t="n">
        <f aca="false">C14/D14-1</f>
        <v>0.0673834776685802</v>
      </c>
      <c r="H14" s="12"/>
      <c r="I14" s="12"/>
      <c r="J14" s="13"/>
      <c r="K14" s="3"/>
      <c r="L14" s="3"/>
    </row>
    <row r="15" customFormat="false" ht="20.1" hidden="false" customHeight="true" outlineLevel="0" collapsed="false">
      <c r="A15" s="8" t="s">
        <v>19</v>
      </c>
      <c r="B15" s="9" t="n">
        <v>11640</v>
      </c>
      <c r="C15" s="9" t="n">
        <v>16063</v>
      </c>
      <c r="D15" s="10" t="n">
        <v>11088</v>
      </c>
      <c r="E15" s="11" t="n">
        <f aca="false">C15/B15</f>
        <v>1.37998281786942</v>
      </c>
      <c r="F15" s="11" t="n">
        <f aca="false">C15/D15-1</f>
        <v>0.448683261183261</v>
      </c>
      <c r="H15" s="12"/>
      <c r="I15" s="12"/>
      <c r="J15" s="13"/>
      <c r="K15" s="3"/>
      <c r="L15" s="3"/>
    </row>
    <row r="16" customFormat="false" ht="20.1" hidden="false" customHeight="true" outlineLevel="0" collapsed="false">
      <c r="A16" s="8" t="s">
        <v>20</v>
      </c>
      <c r="B16" s="9" t="n">
        <v>10850</v>
      </c>
      <c r="C16" s="9" t="n">
        <v>11062</v>
      </c>
      <c r="D16" s="10" t="n">
        <v>9882</v>
      </c>
      <c r="E16" s="11" t="n">
        <f aca="false">C16/B16</f>
        <v>1.01953917050691</v>
      </c>
      <c r="F16" s="11" t="n">
        <f aca="false">C16/D16-1</f>
        <v>0.119409026512852</v>
      </c>
      <c r="H16" s="12"/>
      <c r="I16" s="12"/>
      <c r="J16" s="13"/>
      <c r="K16" s="3"/>
      <c r="L16" s="3"/>
    </row>
    <row r="17" customFormat="false" ht="20.1" hidden="false" customHeight="true" outlineLevel="0" collapsed="false">
      <c r="A17" s="8" t="s">
        <v>21</v>
      </c>
      <c r="B17" s="9" t="n">
        <v>10000</v>
      </c>
      <c r="C17" s="10" t="n">
        <v>23250</v>
      </c>
      <c r="D17" s="10" t="n">
        <v>9551</v>
      </c>
      <c r="E17" s="11" t="n">
        <f aca="false">C17/B17</f>
        <v>2.325</v>
      </c>
      <c r="F17" s="11" t="n">
        <f aca="false">C17/D17-1</f>
        <v>1.43430007329075</v>
      </c>
      <c r="H17" s="12"/>
      <c r="I17" s="12"/>
      <c r="J17" s="13"/>
      <c r="K17" s="3"/>
      <c r="L17" s="3"/>
    </row>
    <row r="18" customFormat="false" ht="20.1" hidden="false" customHeight="true" outlineLevel="0" collapsed="false">
      <c r="A18" s="8" t="s">
        <v>22</v>
      </c>
      <c r="B18" s="9" t="n">
        <v>20660</v>
      </c>
      <c r="C18" s="9" t="n">
        <v>21328</v>
      </c>
      <c r="D18" s="10" t="n">
        <v>19633</v>
      </c>
      <c r="E18" s="11" t="n">
        <f aca="false">C18/B18</f>
        <v>1.0323330106486</v>
      </c>
      <c r="F18" s="11" t="n">
        <f aca="false">C18/D18-1</f>
        <v>0.0863342331788315</v>
      </c>
      <c r="H18" s="12"/>
      <c r="I18" s="12"/>
      <c r="J18" s="13"/>
      <c r="K18" s="3"/>
      <c r="L18" s="3"/>
    </row>
    <row r="19" customFormat="false" ht="20.1" hidden="false" customHeight="true" outlineLevel="0" collapsed="false">
      <c r="A19" s="8" t="s">
        <v>23</v>
      </c>
      <c r="B19" s="9" t="n">
        <v>54000</v>
      </c>
      <c r="C19" s="9" t="n">
        <v>53791</v>
      </c>
      <c r="D19" s="10" t="n">
        <v>52460</v>
      </c>
      <c r="E19" s="11" t="n">
        <f aca="false">C19/B19</f>
        <v>0.99612962962963</v>
      </c>
      <c r="F19" s="11" t="n">
        <f aca="false">C19/D19-1</f>
        <v>0.0253717117804042</v>
      </c>
      <c r="H19" s="12"/>
      <c r="I19" s="12"/>
      <c r="J19" s="13"/>
      <c r="K19" s="3"/>
      <c r="L19" s="3"/>
    </row>
    <row r="20" customFormat="false" ht="20.1" hidden="false" customHeight="true" outlineLevel="0" collapsed="false">
      <c r="A20" s="8" t="s">
        <v>24</v>
      </c>
      <c r="B20" s="9" t="n">
        <v>0</v>
      </c>
      <c r="C20" s="10" t="n">
        <v>0</v>
      </c>
      <c r="D20" s="10" t="n">
        <v>0</v>
      </c>
      <c r="E20" s="11"/>
      <c r="F20" s="11"/>
      <c r="H20" s="12"/>
      <c r="I20" s="12"/>
      <c r="J20" s="13"/>
      <c r="K20" s="3"/>
      <c r="L20" s="3"/>
    </row>
    <row r="21" customFormat="false" ht="20.1" hidden="false" customHeight="true" outlineLevel="0" collapsed="false">
      <c r="A21" s="8" t="s">
        <v>25</v>
      </c>
      <c r="B21" s="9" t="n">
        <v>443420</v>
      </c>
      <c r="C21" s="10" t="n">
        <v>468732</v>
      </c>
      <c r="D21" s="10" t="n">
        <v>482617</v>
      </c>
      <c r="E21" s="11" t="n">
        <f aca="false">C21/B21</f>
        <v>1.05708357764648</v>
      </c>
      <c r="F21" s="11" t="n">
        <f aca="false">C21/D21-1</f>
        <v>-0.0287702256654863</v>
      </c>
      <c r="H21" s="12"/>
      <c r="I21" s="12"/>
      <c r="J21" s="13"/>
      <c r="K21" s="3"/>
      <c r="L21" s="3"/>
    </row>
    <row r="22" customFormat="false" ht="20.1" hidden="false" customHeight="true" outlineLevel="0" collapsed="false">
      <c r="A22" s="8" t="s">
        <v>26</v>
      </c>
      <c r="B22" s="9" t="n">
        <v>185220</v>
      </c>
      <c r="C22" s="10" t="n">
        <v>202106</v>
      </c>
      <c r="D22" s="10" t="n">
        <v>164229</v>
      </c>
      <c r="E22" s="11" t="n">
        <f aca="false">C22/B22</f>
        <v>1.09116726055502</v>
      </c>
      <c r="F22" s="11" t="n">
        <f aca="false">C22/D22-1</f>
        <v>0.230635271480676</v>
      </c>
      <c r="H22" s="12"/>
      <c r="I22" s="12"/>
      <c r="J22" s="13"/>
      <c r="K22" s="3"/>
      <c r="L22" s="3"/>
    </row>
    <row r="23" customFormat="false" ht="20.1" hidden="false" customHeight="true" outlineLevel="0" collapsed="false">
      <c r="A23" s="8" t="s">
        <v>27</v>
      </c>
      <c r="B23" s="9" t="n">
        <v>67060</v>
      </c>
      <c r="C23" s="10" t="n">
        <v>92465</v>
      </c>
      <c r="D23" s="10" t="n">
        <v>64858</v>
      </c>
      <c r="E23" s="11" t="n">
        <f aca="false">C23/B23</f>
        <v>1.378839844915</v>
      </c>
      <c r="F23" s="11" t="n">
        <f aca="false">C23/D23-1</f>
        <v>0.425652964938789</v>
      </c>
      <c r="H23" s="12"/>
      <c r="I23" s="12"/>
      <c r="J23" s="13"/>
      <c r="K23" s="3"/>
      <c r="L23" s="3"/>
    </row>
    <row r="24" customFormat="false" ht="20.1" hidden="false" customHeight="true" outlineLevel="0" collapsed="false">
      <c r="A24" s="8" t="s">
        <v>28</v>
      </c>
      <c r="B24" s="9" t="n">
        <v>42100</v>
      </c>
      <c r="C24" s="10" t="n">
        <v>39964</v>
      </c>
      <c r="D24" s="10" t="n">
        <v>39749</v>
      </c>
      <c r="E24" s="11" t="n">
        <f aca="false">C24/B24</f>
        <v>0.949263657957245</v>
      </c>
      <c r="F24" s="11" t="n">
        <f aca="false">C24/D24-1</f>
        <v>0.00540894110543655</v>
      </c>
      <c r="H24" s="12"/>
      <c r="I24" s="12"/>
      <c r="J24" s="13"/>
      <c r="K24" s="3"/>
      <c r="L24" s="3"/>
    </row>
    <row r="25" customFormat="false" ht="20.1" hidden="false" customHeight="true" outlineLevel="0" collapsed="false">
      <c r="A25" s="8" t="s">
        <v>29</v>
      </c>
      <c r="B25" s="9" t="n">
        <v>0</v>
      </c>
      <c r="C25" s="10" t="n">
        <v>12</v>
      </c>
      <c r="D25" s="10" t="n">
        <v>235</v>
      </c>
      <c r="E25" s="11"/>
      <c r="F25" s="11" t="n">
        <f aca="false">C25/D25-1</f>
        <v>-0.948936170212766</v>
      </c>
      <c r="H25" s="12"/>
      <c r="I25" s="12"/>
      <c r="J25" s="13"/>
      <c r="K25" s="3"/>
      <c r="L25" s="3"/>
    </row>
    <row r="26" customFormat="false" ht="20.1" hidden="false" customHeight="true" outlineLevel="0" collapsed="false">
      <c r="A26" s="8" t="s">
        <v>30</v>
      </c>
      <c r="B26" s="9" t="n">
        <v>141000</v>
      </c>
      <c r="C26" s="10" t="n">
        <v>98045</v>
      </c>
      <c r="D26" s="10" t="n">
        <v>117169</v>
      </c>
      <c r="E26" s="11" t="n">
        <f aca="false">C26/B26</f>
        <v>0.695354609929078</v>
      </c>
      <c r="F26" s="11" t="n">
        <f aca="false">C26/D26-1</f>
        <v>-0.163217233227219</v>
      </c>
      <c r="H26" s="12"/>
      <c r="I26" s="12"/>
      <c r="J26" s="13"/>
      <c r="K26" s="3"/>
      <c r="L26" s="3"/>
    </row>
    <row r="27" customFormat="false" ht="20.1" hidden="false" customHeight="true" outlineLevel="0" collapsed="false">
      <c r="A27" s="8" t="s">
        <v>31</v>
      </c>
      <c r="B27" s="9" t="n">
        <v>8040</v>
      </c>
      <c r="C27" s="10" t="n">
        <v>36140</v>
      </c>
      <c r="D27" s="10" t="n">
        <v>96377</v>
      </c>
      <c r="E27" s="11" t="n">
        <f aca="false">C27/B27</f>
        <v>4.49502487562189</v>
      </c>
      <c r="F27" s="11" t="n">
        <f aca="false">C27/D27-1</f>
        <v>-0.625014266889403</v>
      </c>
      <c r="H27" s="12"/>
      <c r="I27" s="12"/>
      <c r="J27" s="13"/>
      <c r="K27" s="3"/>
      <c r="L27" s="3"/>
    </row>
    <row r="28" customFormat="false" ht="20.1" hidden="false" customHeight="true" outlineLevel="0" collapsed="false">
      <c r="A28" s="8"/>
      <c r="B28" s="9"/>
      <c r="C28" s="10"/>
      <c r="D28" s="10"/>
      <c r="E28" s="14"/>
      <c r="F28" s="14"/>
      <c r="H28" s="12"/>
      <c r="I28" s="12"/>
      <c r="J28" s="13"/>
      <c r="K28" s="3"/>
      <c r="L28" s="3"/>
    </row>
    <row r="29" customFormat="false" ht="20.1" hidden="false" customHeight="true" outlineLevel="0" collapsed="false">
      <c r="A29" s="8"/>
      <c r="B29" s="15"/>
      <c r="C29" s="16"/>
      <c r="D29" s="16"/>
      <c r="E29" s="17"/>
      <c r="F29" s="17"/>
      <c r="H29" s="18"/>
      <c r="I29" s="12"/>
      <c r="J29" s="13"/>
      <c r="K29" s="3"/>
      <c r="L29" s="3"/>
    </row>
    <row r="30" customFormat="false" ht="20.1" hidden="false" customHeight="true" outlineLevel="0" collapsed="false">
      <c r="A30" s="8"/>
      <c r="B30" s="15"/>
      <c r="C30" s="16"/>
      <c r="D30" s="16"/>
      <c r="E30" s="17"/>
      <c r="F30" s="17"/>
      <c r="H30" s="3"/>
      <c r="I30" s="3"/>
      <c r="J30" s="3"/>
      <c r="K30" s="3"/>
      <c r="L30" s="3"/>
    </row>
    <row r="31" customFormat="false" ht="20.1" hidden="false" customHeight="true" outlineLevel="0" collapsed="false">
      <c r="A31" s="8"/>
      <c r="B31" s="15"/>
      <c r="C31" s="16"/>
      <c r="D31" s="16"/>
      <c r="E31" s="17"/>
      <c r="F31" s="17"/>
      <c r="H31" s="3"/>
      <c r="I31" s="3"/>
      <c r="J31" s="3"/>
      <c r="K31" s="3"/>
      <c r="L31" s="3"/>
    </row>
    <row r="32" customFormat="false" ht="20.1" hidden="false" customHeight="true" outlineLevel="0" collapsed="false">
      <c r="A32" s="8"/>
      <c r="B32" s="15"/>
      <c r="C32" s="16"/>
      <c r="D32" s="16"/>
      <c r="E32" s="17"/>
      <c r="F32" s="17"/>
      <c r="H32" s="3"/>
      <c r="I32" s="3"/>
      <c r="J32" s="3"/>
      <c r="K32" s="3"/>
      <c r="L32" s="3"/>
    </row>
    <row r="33" customFormat="false" ht="20.1" hidden="false" customHeight="true" outlineLevel="0" collapsed="false">
      <c r="A33" s="8"/>
      <c r="B33" s="15"/>
      <c r="C33" s="16"/>
      <c r="D33" s="16"/>
      <c r="E33" s="17"/>
      <c r="F33" s="1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20.1" hidden="false" customHeight="true" outlineLevel="0" collapsed="false">
      <c r="A34" s="8"/>
      <c r="B34" s="15"/>
      <c r="C34" s="16"/>
      <c r="D34" s="16"/>
      <c r="E34" s="17"/>
      <c r="F34" s="17"/>
    </row>
    <row r="35" customFormat="false" ht="20.1" hidden="false" customHeight="true" outlineLevel="0" collapsed="false">
      <c r="A35" s="8"/>
      <c r="B35" s="15"/>
      <c r="C35" s="16"/>
      <c r="D35" s="16"/>
      <c r="E35" s="17"/>
      <c r="F35" s="17"/>
    </row>
    <row r="36" customFormat="false" ht="20.1" hidden="false" customHeight="true" outlineLevel="0" collapsed="false">
      <c r="A36" s="8"/>
      <c r="B36" s="15"/>
      <c r="C36" s="16"/>
      <c r="D36" s="16"/>
      <c r="E36" s="17"/>
      <c r="F36" s="17"/>
    </row>
    <row r="37" customFormat="false" ht="20.1" hidden="false" customHeight="true" outlineLevel="0" collapsed="false">
      <c r="A37" s="8"/>
      <c r="B37" s="15"/>
      <c r="C37" s="16"/>
      <c r="D37" s="16"/>
      <c r="E37" s="17"/>
      <c r="F37" s="17"/>
    </row>
    <row r="38" customFormat="false" ht="20.1" hidden="false" customHeight="true" outlineLevel="0" collapsed="false">
      <c r="A38" s="8"/>
      <c r="B38" s="15"/>
      <c r="C38" s="16"/>
      <c r="D38" s="16"/>
      <c r="E38" s="17"/>
      <c r="F38" s="17"/>
    </row>
    <row r="39" customFormat="false" ht="20.1" hidden="false" customHeight="true" outlineLevel="0" collapsed="false">
      <c r="A39" s="19" t="s">
        <v>32</v>
      </c>
      <c r="B39" s="15" t="n">
        <v>1310570</v>
      </c>
      <c r="C39" s="16" t="n">
        <v>1310605</v>
      </c>
      <c r="D39" s="16" t="n">
        <v>1248167</v>
      </c>
      <c r="E39" s="11" t="n">
        <f aca="false">C39/B39</f>
        <v>1.00002670593711</v>
      </c>
      <c r="F39" s="11" t="n">
        <f aca="false">C39/D39-1</f>
        <v>0.0500237548340887</v>
      </c>
    </row>
  </sheetData>
  <mergeCells count="2">
    <mergeCell ref="A1:F1"/>
    <mergeCell ref="A2:F2"/>
  </mergeCells>
  <printOptions headings="false" gridLines="false" gridLinesSet="true" horizontalCentered="true" verticalCentered="true"/>
  <pageMargins left="0.709722222222222" right="0.709722222222222" top="0.75" bottom="0.75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40.12"/>
    <col collapsed="false" customWidth="true" hidden="false" outlineLevel="0" max="2" min="2" style="50" width="11.62"/>
    <col collapsed="false" customWidth="true" hidden="false" outlineLevel="0" max="4" min="3" style="50" width="12.86"/>
    <col collapsed="false" customWidth="true" hidden="false" outlineLevel="0" max="6" min="5" style="50" width="8.25"/>
    <col collapsed="false" customWidth="true" hidden="false" outlineLevel="0" max="7" min="7" style="50" width="54.62"/>
    <col collapsed="false" customWidth="true" hidden="false" outlineLevel="0" max="8" min="8" style="51" width="11.12"/>
    <col collapsed="false" customWidth="true" hidden="false" outlineLevel="0" max="9" min="9" style="51" width="12.86"/>
    <col collapsed="false" customWidth="true" hidden="false" outlineLevel="0" max="11" min="10" style="51" width="11.62"/>
    <col collapsed="false" customWidth="true" hidden="false" outlineLevel="0" max="13" min="12" style="50" width="9.25"/>
    <col collapsed="false" customWidth="false" hidden="false" outlineLevel="0" max="257" min="14" style="50" width="8.99"/>
  </cols>
  <sheetData>
    <row r="1" customFormat="false" ht="39.95" hidden="false" customHeight="true" outlineLevel="0" collapsed="false">
      <c r="A1" s="2" t="s">
        <v>4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" hidden="false" customHeight="true" outlineLevel="0" collapsed="false">
      <c r="A3" s="53" t="s">
        <v>370</v>
      </c>
      <c r="B3" s="53"/>
      <c r="C3" s="53"/>
      <c r="D3" s="53"/>
      <c r="E3" s="53"/>
      <c r="F3" s="53"/>
      <c r="G3" s="53" t="s">
        <v>371</v>
      </c>
      <c r="H3" s="53"/>
      <c r="I3" s="53"/>
      <c r="J3" s="53"/>
      <c r="K3" s="53"/>
      <c r="L3" s="53"/>
      <c r="M3" s="53"/>
    </row>
    <row r="4" s="56" customFormat="true" ht="39.95" hidden="false" customHeight="true" outlineLevel="0" collapsed="false">
      <c r="A4" s="53" t="s">
        <v>372</v>
      </c>
      <c r="B4" s="54" t="s">
        <v>3</v>
      </c>
      <c r="C4" s="54" t="s">
        <v>4</v>
      </c>
      <c r="D4" s="54" t="s">
        <v>5</v>
      </c>
      <c r="E4" s="5" t="s">
        <v>6</v>
      </c>
      <c r="F4" s="5" t="s">
        <v>7</v>
      </c>
      <c r="G4" s="53" t="s">
        <v>372</v>
      </c>
      <c r="H4" s="55" t="s">
        <v>36</v>
      </c>
      <c r="I4" s="55" t="s">
        <v>37</v>
      </c>
      <c r="J4" s="55" t="s">
        <v>4</v>
      </c>
      <c r="K4" s="55" t="s">
        <v>5</v>
      </c>
      <c r="L4" s="5" t="s">
        <v>38</v>
      </c>
      <c r="M4" s="5" t="s">
        <v>7</v>
      </c>
    </row>
    <row r="5" customFormat="false" ht="15" hidden="false" customHeight="true" outlineLevel="0" collapsed="false">
      <c r="A5" s="8" t="s">
        <v>373</v>
      </c>
      <c r="B5" s="57" t="n">
        <v>0</v>
      </c>
      <c r="C5" s="57"/>
      <c r="D5" s="58"/>
      <c r="E5" s="11"/>
      <c r="F5" s="11"/>
      <c r="G5" s="8" t="s">
        <v>105</v>
      </c>
      <c r="H5" s="57" t="n">
        <v>0</v>
      </c>
      <c r="I5" s="57" t="n">
        <v>0</v>
      </c>
      <c r="J5" s="57" t="n">
        <v>0</v>
      </c>
      <c r="K5" s="57" t="n">
        <v>0</v>
      </c>
      <c r="L5" s="11"/>
      <c r="M5" s="11"/>
    </row>
    <row r="6" customFormat="false" ht="15" hidden="false" customHeight="true" outlineLevel="0" collapsed="false">
      <c r="A6" s="8" t="s">
        <v>374</v>
      </c>
      <c r="B6" s="57" t="n">
        <v>0</v>
      </c>
      <c r="C6" s="57"/>
      <c r="D6" s="58"/>
      <c r="E6" s="11"/>
      <c r="F6" s="11"/>
      <c r="G6" s="8" t="s">
        <v>375</v>
      </c>
      <c r="H6" s="57" t="n">
        <v>0</v>
      </c>
      <c r="I6" s="57" t="n">
        <v>0</v>
      </c>
      <c r="J6" s="57" t="n">
        <v>0</v>
      </c>
      <c r="K6" s="57" t="n">
        <v>0</v>
      </c>
      <c r="L6" s="11"/>
      <c r="M6" s="11"/>
    </row>
    <row r="7" customFormat="false" ht="15" hidden="false" customHeight="true" outlineLevel="0" collapsed="false">
      <c r="A7" s="8" t="s">
        <v>376</v>
      </c>
      <c r="B7" s="57" t="n">
        <v>0</v>
      </c>
      <c r="C7" s="57"/>
      <c r="D7" s="58"/>
      <c r="E7" s="11"/>
      <c r="F7" s="11"/>
      <c r="G7" s="8" t="s">
        <v>111</v>
      </c>
      <c r="H7" s="57" t="n">
        <v>45</v>
      </c>
      <c r="I7" s="57" t="n">
        <v>178</v>
      </c>
      <c r="J7" s="57" t="n">
        <v>16</v>
      </c>
      <c r="K7" s="57" t="n">
        <v>38</v>
      </c>
      <c r="L7" s="11" t="n">
        <f aca="false">J7/H7</f>
        <v>0.355555555555556</v>
      </c>
      <c r="M7" s="11" t="n">
        <f aca="false">J7/K7-1</f>
        <v>-0.578947368421053</v>
      </c>
    </row>
    <row r="8" customFormat="false" ht="15" hidden="false" customHeight="true" outlineLevel="0" collapsed="false">
      <c r="A8" s="8" t="s">
        <v>377</v>
      </c>
      <c r="B8" s="57" t="n">
        <v>0</v>
      </c>
      <c r="C8" s="57"/>
      <c r="D8" s="58"/>
      <c r="E8" s="11"/>
      <c r="F8" s="11"/>
      <c r="G8" s="8" t="s">
        <v>378</v>
      </c>
      <c r="H8" s="57" t="n">
        <v>15</v>
      </c>
      <c r="I8" s="57" t="n">
        <v>15</v>
      </c>
      <c r="J8" s="57" t="n">
        <v>15</v>
      </c>
      <c r="K8" s="57" t="n">
        <v>13</v>
      </c>
      <c r="L8" s="11" t="n">
        <f aca="false">J8/H8</f>
        <v>1</v>
      </c>
      <c r="M8" s="11" t="n">
        <f aca="false">J8/K8-1</f>
        <v>0.153846153846154</v>
      </c>
    </row>
    <row r="9" customFormat="false" ht="15" hidden="false" customHeight="true" outlineLevel="0" collapsed="false">
      <c r="A9" s="8" t="s">
        <v>379</v>
      </c>
      <c r="B9" s="57" t="n">
        <v>0</v>
      </c>
      <c r="C9" s="57"/>
      <c r="D9" s="58"/>
      <c r="E9" s="11"/>
      <c r="F9" s="11"/>
      <c r="G9" s="8" t="s">
        <v>380</v>
      </c>
      <c r="H9" s="57" t="n">
        <v>30</v>
      </c>
      <c r="I9" s="57" t="n">
        <v>163</v>
      </c>
      <c r="J9" s="57" t="n">
        <v>1</v>
      </c>
      <c r="K9" s="57" t="n">
        <v>25</v>
      </c>
      <c r="L9" s="11" t="n">
        <f aca="false">J9/H9</f>
        <v>0.0333333333333333</v>
      </c>
      <c r="M9" s="11" t="n">
        <f aca="false">J9/K9-1</f>
        <v>-0.96</v>
      </c>
    </row>
    <row r="10" customFormat="false" ht="15" hidden="false" customHeight="true" outlineLevel="0" collapsed="false">
      <c r="A10" s="8" t="s">
        <v>381</v>
      </c>
      <c r="B10" s="57" t="n">
        <v>0</v>
      </c>
      <c r="C10" s="57"/>
      <c r="D10" s="58"/>
      <c r="E10" s="11"/>
      <c r="F10" s="11"/>
      <c r="G10" s="8" t="s">
        <v>140</v>
      </c>
      <c r="H10" s="57" t="n">
        <v>0</v>
      </c>
      <c r="I10" s="57" t="n">
        <v>0</v>
      </c>
      <c r="J10" s="57" t="n">
        <v>0</v>
      </c>
      <c r="K10" s="57" t="n">
        <v>0</v>
      </c>
      <c r="L10" s="11"/>
      <c r="M10" s="11"/>
    </row>
    <row r="11" customFormat="false" ht="15" hidden="false" customHeight="true" outlineLevel="0" collapsed="false">
      <c r="A11" s="8" t="s">
        <v>382</v>
      </c>
      <c r="B11" s="57" t="n">
        <v>0</v>
      </c>
      <c r="C11" s="57"/>
      <c r="D11" s="58"/>
      <c r="E11" s="11"/>
      <c r="F11" s="11"/>
      <c r="G11" s="8" t="s">
        <v>383</v>
      </c>
      <c r="H11" s="57" t="n">
        <v>0</v>
      </c>
      <c r="I11" s="57" t="n">
        <v>0</v>
      </c>
      <c r="J11" s="57" t="n">
        <v>0</v>
      </c>
      <c r="K11" s="57" t="n">
        <v>0</v>
      </c>
      <c r="L11" s="11"/>
      <c r="M11" s="11"/>
    </row>
    <row r="12" customFormat="false" ht="15" hidden="false" customHeight="true" outlineLevel="0" collapsed="false">
      <c r="A12" s="8" t="s">
        <v>384</v>
      </c>
      <c r="B12" s="57" t="n">
        <v>0</v>
      </c>
      <c r="C12" s="57"/>
      <c r="D12" s="58"/>
      <c r="E12" s="11"/>
      <c r="F12" s="11"/>
      <c r="G12" s="8" t="s">
        <v>156</v>
      </c>
      <c r="H12" s="57" t="n">
        <v>72562</v>
      </c>
      <c r="I12" s="57" t="n">
        <v>28205</v>
      </c>
      <c r="J12" s="57" t="n">
        <v>834</v>
      </c>
      <c r="K12" s="57" t="n">
        <v>40417</v>
      </c>
      <c r="L12" s="11" t="n">
        <f aca="false">J12/H12</f>
        <v>0.011493619249745</v>
      </c>
      <c r="M12" s="11" t="n">
        <f aca="false">J12/K12-1</f>
        <v>-0.979365118638197</v>
      </c>
    </row>
    <row r="13" customFormat="false" ht="15" hidden="false" customHeight="true" outlineLevel="0" collapsed="false">
      <c r="A13" s="8" t="s">
        <v>385</v>
      </c>
      <c r="B13" s="57" t="n">
        <v>0</v>
      </c>
      <c r="C13" s="57"/>
      <c r="D13" s="58"/>
      <c r="E13" s="11"/>
      <c r="F13" s="11"/>
      <c r="G13" s="8" t="s">
        <v>386</v>
      </c>
      <c r="H13" s="57" t="n">
        <v>69392</v>
      </c>
      <c r="I13" s="57" t="n">
        <v>24974</v>
      </c>
      <c r="J13" s="57" t="n">
        <v>-2125</v>
      </c>
      <c r="K13" s="57" t="n">
        <v>33254</v>
      </c>
      <c r="L13" s="11" t="n">
        <f aca="false">J13/H13</f>
        <v>-0.0306231265851971</v>
      </c>
      <c r="M13" s="11" t="n">
        <f aca="false">J13/K13-1</f>
        <v>-1.06390208696698</v>
      </c>
    </row>
    <row r="14" customFormat="false" ht="15" hidden="false" customHeight="true" outlineLevel="0" collapsed="false">
      <c r="A14" s="8" t="s">
        <v>387</v>
      </c>
      <c r="B14" s="57" t="n">
        <v>0</v>
      </c>
      <c r="C14" s="57"/>
      <c r="D14" s="58"/>
      <c r="E14" s="11"/>
      <c r="F14" s="11"/>
      <c r="G14" s="8" t="s">
        <v>388</v>
      </c>
      <c r="H14" s="59" t="n">
        <v>0</v>
      </c>
      <c r="I14" s="59" t="n">
        <v>0</v>
      </c>
      <c r="J14" s="59" t="n">
        <v>0</v>
      </c>
      <c r="K14" s="57" t="n">
        <v>0</v>
      </c>
      <c r="L14" s="11"/>
      <c r="M14" s="11"/>
    </row>
    <row r="15" customFormat="false" ht="15" hidden="false" customHeight="true" outlineLevel="0" collapsed="false">
      <c r="A15" s="8" t="s">
        <v>389</v>
      </c>
      <c r="B15" s="57" t="n">
        <v>20</v>
      </c>
      <c r="C15" s="57"/>
      <c r="D15" s="58" t="n">
        <v>18</v>
      </c>
      <c r="E15" s="11" t="n">
        <f aca="false">C15/B15</f>
        <v>0</v>
      </c>
      <c r="F15" s="11" t="n">
        <f aca="false">C15/D15-1</f>
        <v>-1</v>
      </c>
      <c r="G15" s="8" t="s">
        <v>390</v>
      </c>
      <c r="H15" s="57" t="n">
        <v>0</v>
      </c>
      <c r="I15" s="57" t="n">
        <v>0</v>
      </c>
      <c r="J15" s="57" t="n">
        <v>0</v>
      </c>
      <c r="K15" s="57" t="n">
        <v>0</v>
      </c>
      <c r="L15" s="11"/>
      <c r="M15" s="11"/>
    </row>
    <row r="16" customFormat="false" ht="15" hidden="false" customHeight="true" outlineLevel="0" collapsed="false">
      <c r="A16" s="8" t="s">
        <v>391</v>
      </c>
      <c r="B16" s="57" t="n">
        <v>10</v>
      </c>
      <c r="C16" s="57"/>
      <c r="D16" s="58" t="n">
        <v>10</v>
      </c>
      <c r="E16" s="11" t="n">
        <f aca="false">C16/B16</f>
        <v>0</v>
      </c>
      <c r="F16" s="11" t="n">
        <f aca="false">C16/D16-1</f>
        <v>-1</v>
      </c>
      <c r="G16" s="8" t="s">
        <v>392</v>
      </c>
      <c r="H16" s="57" t="n">
        <v>0</v>
      </c>
      <c r="I16" s="57" t="n">
        <v>103</v>
      </c>
      <c r="J16" s="57" t="n">
        <v>103</v>
      </c>
      <c r="K16" s="57" t="n">
        <v>0</v>
      </c>
      <c r="L16" s="11"/>
      <c r="M16" s="11"/>
    </row>
    <row r="17" customFormat="false" ht="15" hidden="false" customHeight="true" outlineLevel="0" collapsed="false">
      <c r="A17" s="8" t="s">
        <v>393</v>
      </c>
      <c r="B17" s="57" t="n">
        <v>51800</v>
      </c>
      <c r="C17" s="57" t="n">
        <v>28725</v>
      </c>
      <c r="D17" s="58" t="n">
        <v>27091</v>
      </c>
      <c r="E17" s="11" t="n">
        <f aca="false">C17/B17</f>
        <v>0.55453667953668</v>
      </c>
      <c r="F17" s="11" t="n">
        <f aca="false">C17/D17-1</f>
        <v>0.0603152338414972</v>
      </c>
      <c r="G17" s="8" t="s">
        <v>394</v>
      </c>
      <c r="H17" s="57" t="n">
        <v>70</v>
      </c>
      <c r="I17" s="57" t="n">
        <v>30</v>
      </c>
      <c r="J17" s="57" t="n">
        <v>30</v>
      </c>
      <c r="K17" s="57" t="n">
        <v>54</v>
      </c>
      <c r="L17" s="11" t="n">
        <f aca="false">J17/H17</f>
        <v>0.428571428571429</v>
      </c>
      <c r="M17" s="11" t="n">
        <f aca="false">J17/K17-1</f>
        <v>-0.444444444444444</v>
      </c>
    </row>
    <row r="18" customFormat="false" ht="15" hidden="false" customHeight="true" outlineLevel="0" collapsed="false">
      <c r="A18" s="8" t="s">
        <v>395</v>
      </c>
      <c r="B18" s="57" t="n">
        <v>0</v>
      </c>
      <c r="C18" s="57"/>
      <c r="D18" s="58"/>
      <c r="E18" s="11"/>
      <c r="F18" s="11"/>
      <c r="G18" s="8" t="s">
        <v>396</v>
      </c>
      <c r="H18" s="57" t="n">
        <v>800</v>
      </c>
      <c r="I18" s="57" t="n">
        <v>478</v>
      </c>
      <c r="J18" s="57" t="n">
        <v>413</v>
      </c>
      <c r="K18" s="57" t="n">
        <v>564</v>
      </c>
      <c r="L18" s="11" t="n">
        <f aca="false">J18/H18</f>
        <v>0.51625</v>
      </c>
      <c r="M18" s="11" t="n">
        <f aca="false">J18/K18-1</f>
        <v>-0.267730496453901</v>
      </c>
    </row>
    <row r="19" customFormat="false" ht="15" hidden="false" customHeight="true" outlineLevel="0" collapsed="false">
      <c r="A19" s="8" t="s">
        <v>397</v>
      </c>
      <c r="B19" s="57" t="n">
        <v>4700</v>
      </c>
      <c r="C19" s="57" t="n">
        <v>5896</v>
      </c>
      <c r="D19" s="58" t="n">
        <v>4846</v>
      </c>
      <c r="E19" s="11" t="n">
        <f aca="false">C19/B19</f>
        <v>1.25446808510638</v>
      </c>
      <c r="F19" s="11" t="n">
        <f aca="false">C19/D19-1</f>
        <v>0.216673545191911</v>
      </c>
      <c r="G19" s="8" t="s">
        <v>398</v>
      </c>
      <c r="H19" s="57" t="n">
        <v>2300</v>
      </c>
      <c r="I19" s="57" t="n">
        <v>2620</v>
      </c>
      <c r="J19" s="57" t="n">
        <v>2413</v>
      </c>
      <c r="K19" s="57" t="n">
        <v>2238</v>
      </c>
      <c r="L19" s="11" t="n">
        <f aca="false">J19/H19</f>
        <v>1.04913043478261</v>
      </c>
      <c r="M19" s="11" t="n">
        <f aca="false">J19/K19-1</f>
        <v>0.0781948168007149</v>
      </c>
    </row>
    <row r="20" customFormat="false" ht="15" hidden="false" customHeight="true" outlineLevel="0" collapsed="false">
      <c r="A20" s="8" t="s">
        <v>399</v>
      </c>
      <c r="B20" s="57" t="n">
        <v>750</v>
      </c>
      <c r="C20" s="57" t="n">
        <v>317</v>
      </c>
      <c r="D20" s="58" t="n">
        <v>660</v>
      </c>
      <c r="E20" s="11" t="n">
        <f aca="false">C20/B20</f>
        <v>0.422666666666667</v>
      </c>
      <c r="F20" s="11" t="n">
        <f aca="false">C20/D20-1</f>
        <v>-0.51969696969697</v>
      </c>
      <c r="G20" s="8" t="s">
        <v>163</v>
      </c>
      <c r="H20" s="57" t="n">
        <v>35</v>
      </c>
      <c r="I20" s="57" t="n">
        <v>40</v>
      </c>
      <c r="J20" s="57" t="n">
        <v>40</v>
      </c>
      <c r="K20" s="57" t="n">
        <v>32</v>
      </c>
      <c r="L20" s="11" t="n">
        <f aca="false">J20/H20</f>
        <v>1.14285714285714</v>
      </c>
      <c r="M20" s="11" t="n">
        <f aca="false">J20/K20-1</f>
        <v>0.25</v>
      </c>
    </row>
    <row r="21" customFormat="false" ht="15" hidden="false" customHeight="true" outlineLevel="0" collapsed="false">
      <c r="A21" s="8" t="s">
        <v>400</v>
      </c>
      <c r="B21" s="57" t="n">
        <v>480</v>
      </c>
      <c r="C21" s="57" t="n">
        <v>435</v>
      </c>
      <c r="D21" s="58" t="n">
        <v>2368</v>
      </c>
      <c r="E21" s="11" t="n">
        <f aca="false">C21/B21</f>
        <v>0.90625</v>
      </c>
      <c r="F21" s="11" t="n">
        <f aca="false">C21/D21-1</f>
        <v>-0.816300675675676</v>
      </c>
      <c r="G21" s="8" t="s">
        <v>401</v>
      </c>
      <c r="H21" s="57" t="n">
        <v>0</v>
      </c>
      <c r="I21" s="57" t="n">
        <v>0</v>
      </c>
      <c r="J21" s="57" t="n">
        <v>0</v>
      </c>
      <c r="K21" s="57" t="n">
        <v>0</v>
      </c>
      <c r="L21" s="11"/>
      <c r="M21" s="11"/>
    </row>
    <row r="22" customFormat="false" ht="15" hidden="false" customHeight="true" outlineLevel="0" collapsed="false">
      <c r="A22" s="8" t="s">
        <v>402</v>
      </c>
      <c r="B22" s="57" t="n">
        <v>0</v>
      </c>
      <c r="C22" s="57"/>
      <c r="D22" s="58"/>
      <c r="E22" s="11"/>
      <c r="F22" s="11"/>
      <c r="G22" s="8" t="s">
        <v>403</v>
      </c>
      <c r="H22" s="57" t="n">
        <v>35</v>
      </c>
      <c r="I22" s="57" t="n">
        <v>40</v>
      </c>
      <c r="J22" s="57" t="n">
        <v>40</v>
      </c>
      <c r="K22" s="57" t="n">
        <v>32</v>
      </c>
      <c r="L22" s="11" t="n">
        <f aca="false">J22/H22</f>
        <v>1.14285714285714</v>
      </c>
      <c r="M22" s="11" t="n">
        <f aca="false">J22/K22-1</f>
        <v>0.25</v>
      </c>
    </row>
    <row r="23" customFormat="false" ht="15" hidden="false" customHeight="true" outlineLevel="0" collapsed="false">
      <c r="A23" s="8" t="s">
        <v>404</v>
      </c>
      <c r="B23" s="57" t="n">
        <v>9000</v>
      </c>
      <c r="C23" s="57" t="n">
        <v>5043</v>
      </c>
      <c r="D23" s="58" t="n">
        <v>7448</v>
      </c>
      <c r="E23" s="11" t="n">
        <f aca="false">C23/B23</f>
        <v>0.560333333333333</v>
      </c>
      <c r="F23" s="11" t="n">
        <f aca="false">C23/D23-1</f>
        <v>-0.322905477980666</v>
      </c>
      <c r="G23" s="8" t="s">
        <v>405</v>
      </c>
      <c r="H23" s="57" t="n">
        <v>0</v>
      </c>
      <c r="I23" s="57" t="n">
        <v>0</v>
      </c>
      <c r="J23" s="57" t="n">
        <v>0</v>
      </c>
      <c r="K23" s="57" t="n">
        <v>0</v>
      </c>
      <c r="L23" s="11"/>
      <c r="M23" s="11"/>
    </row>
    <row r="24" customFormat="false" ht="15" hidden="false" customHeight="true" outlineLevel="0" collapsed="false">
      <c r="A24" s="8" t="s">
        <v>406</v>
      </c>
      <c r="B24" s="57" t="n">
        <v>2450</v>
      </c>
      <c r="C24" s="57" t="n">
        <v>2413</v>
      </c>
      <c r="D24" s="58" t="n">
        <v>2445</v>
      </c>
      <c r="E24" s="11" t="n">
        <f aca="false">C24/B24</f>
        <v>0.984897959183674</v>
      </c>
      <c r="F24" s="11" t="n">
        <f aca="false">C24/D24-1</f>
        <v>-0.0130879345603272</v>
      </c>
      <c r="G24" s="8" t="s">
        <v>407</v>
      </c>
      <c r="H24" s="57" t="n">
        <v>0</v>
      </c>
      <c r="I24" s="57" t="n">
        <v>0</v>
      </c>
      <c r="J24" s="57" t="n">
        <v>0</v>
      </c>
      <c r="K24" s="57" t="n">
        <v>0</v>
      </c>
      <c r="L24" s="11"/>
      <c r="M24" s="11"/>
    </row>
    <row r="25" customFormat="false" ht="15" hidden="false" customHeight="true" outlineLevel="0" collapsed="false">
      <c r="A25" s="8" t="s">
        <v>408</v>
      </c>
      <c r="B25" s="57" t="n">
        <v>790</v>
      </c>
      <c r="C25" s="57" t="n">
        <v>2082</v>
      </c>
      <c r="D25" s="58" t="n">
        <v>747</v>
      </c>
      <c r="E25" s="11" t="n">
        <f aca="false">C25/B25</f>
        <v>2.63544303797468</v>
      </c>
      <c r="F25" s="11" t="n">
        <f aca="false">C25/D25-1</f>
        <v>1.78714859437751</v>
      </c>
      <c r="G25" s="8" t="s">
        <v>409</v>
      </c>
      <c r="H25" s="57" t="n">
        <v>0</v>
      </c>
      <c r="I25" s="59" t="n">
        <v>0</v>
      </c>
      <c r="J25" s="57" t="n">
        <v>0</v>
      </c>
      <c r="K25" s="57" t="n">
        <v>0</v>
      </c>
      <c r="L25" s="11"/>
      <c r="M25" s="11"/>
    </row>
    <row r="26" customFormat="false" ht="15" hidden="false" customHeight="true" outlineLevel="0" collapsed="false">
      <c r="A26" s="8" t="s">
        <v>410</v>
      </c>
      <c r="B26" s="57" t="n">
        <v>0</v>
      </c>
      <c r="C26" s="57" t="n">
        <v>2016</v>
      </c>
      <c r="D26" s="58"/>
      <c r="E26" s="11"/>
      <c r="F26" s="11"/>
      <c r="G26" s="8" t="s">
        <v>174</v>
      </c>
      <c r="H26" s="57" t="n">
        <v>3000</v>
      </c>
      <c r="I26" s="57" t="n">
        <v>4217</v>
      </c>
      <c r="J26" s="57" t="n">
        <v>3642</v>
      </c>
      <c r="K26" s="57" t="n">
        <v>2714</v>
      </c>
      <c r="L26" s="11" t="n">
        <f aca="false">J26/H26</f>
        <v>1.214</v>
      </c>
      <c r="M26" s="11" t="n">
        <f aca="false">J26/K26-1</f>
        <v>0.341930729550479</v>
      </c>
    </row>
    <row r="27" customFormat="false" ht="15" hidden="false" customHeight="true" outlineLevel="0" collapsed="false">
      <c r="A27" s="8"/>
      <c r="B27" s="57"/>
      <c r="C27" s="57"/>
      <c r="D27" s="58"/>
      <c r="E27" s="60"/>
      <c r="F27" s="60"/>
      <c r="G27" s="8" t="s">
        <v>411</v>
      </c>
      <c r="H27" s="57" t="n">
        <v>0</v>
      </c>
      <c r="I27" s="57" t="n">
        <v>0</v>
      </c>
      <c r="J27" s="57" t="n">
        <v>0</v>
      </c>
      <c r="K27" s="57" t="n">
        <v>0</v>
      </c>
      <c r="L27" s="11"/>
      <c r="M27" s="11"/>
    </row>
    <row r="28" customFormat="false" ht="15" hidden="false" customHeight="true" outlineLevel="0" collapsed="false">
      <c r="A28" s="8"/>
      <c r="B28" s="57"/>
      <c r="C28" s="57"/>
      <c r="D28" s="58"/>
      <c r="E28" s="60"/>
      <c r="F28" s="60"/>
      <c r="G28" s="8" t="s">
        <v>412</v>
      </c>
      <c r="H28" s="57" t="n">
        <v>3000</v>
      </c>
      <c r="I28" s="57" t="n">
        <v>4217</v>
      </c>
      <c r="J28" s="57" t="n">
        <v>3642</v>
      </c>
      <c r="K28" s="57" t="n">
        <v>2714</v>
      </c>
      <c r="L28" s="11" t="n">
        <f aca="false">J28/H28</f>
        <v>1.214</v>
      </c>
      <c r="M28" s="11" t="n">
        <f aca="false">J28/K28-1</f>
        <v>0.341930729550479</v>
      </c>
    </row>
    <row r="29" customFormat="false" ht="15" hidden="false" customHeight="true" outlineLevel="0" collapsed="false">
      <c r="A29" s="8"/>
      <c r="B29" s="57"/>
      <c r="C29" s="57"/>
      <c r="D29" s="58"/>
      <c r="E29" s="60"/>
      <c r="F29" s="60"/>
      <c r="G29" s="8" t="s">
        <v>413</v>
      </c>
      <c r="H29" s="57" t="n">
        <v>0</v>
      </c>
      <c r="I29" s="57" t="n">
        <v>0</v>
      </c>
      <c r="J29" s="57" t="n">
        <v>0</v>
      </c>
      <c r="K29" s="57" t="n">
        <v>0</v>
      </c>
      <c r="L29" s="11"/>
      <c r="M29" s="11"/>
    </row>
    <row r="30" customFormat="false" ht="15" hidden="false" customHeight="true" outlineLevel="0" collapsed="false">
      <c r="A30" s="8"/>
      <c r="B30" s="57"/>
      <c r="C30" s="57"/>
      <c r="D30" s="58"/>
      <c r="E30" s="60"/>
      <c r="F30" s="60"/>
      <c r="G30" s="8" t="s">
        <v>414</v>
      </c>
      <c r="H30" s="57" t="n">
        <v>0</v>
      </c>
      <c r="I30" s="57" t="n">
        <v>0</v>
      </c>
      <c r="J30" s="57" t="n">
        <v>0</v>
      </c>
      <c r="K30" s="57" t="n">
        <v>0</v>
      </c>
      <c r="L30" s="11"/>
      <c r="M30" s="11"/>
    </row>
    <row r="31" customFormat="false" ht="15" hidden="false" customHeight="true" outlineLevel="0" collapsed="false">
      <c r="A31" s="8"/>
      <c r="B31" s="57"/>
      <c r="C31" s="57"/>
      <c r="D31" s="58"/>
      <c r="E31" s="60"/>
      <c r="F31" s="60"/>
      <c r="G31" s="8" t="s">
        <v>182</v>
      </c>
      <c r="H31" s="57" t="n">
        <v>60</v>
      </c>
      <c r="I31" s="57" t="n">
        <v>0</v>
      </c>
      <c r="J31" s="57" t="n">
        <v>0</v>
      </c>
      <c r="K31" s="57" t="n">
        <v>539</v>
      </c>
      <c r="L31" s="11" t="n">
        <f aca="false">J31/H31</f>
        <v>0</v>
      </c>
      <c r="M31" s="11" t="n">
        <f aca="false">J31/K31-1</f>
        <v>-1</v>
      </c>
    </row>
    <row r="32" customFormat="false" ht="15" hidden="false" customHeight="true" outlineLevel="0" collapsed="false">
      <c r="A32" s="8"/>
      <c r="B32" s="57"/>
      <c r="C32" s="57"/>
      <c r="D32" s="58"/>
      <c r="E32" s="60"/>
      <c r="F32" s="60"/>
      <c r="G32" s="8" t="s">
        <v>415</v>
      </c>
      <c r="H32" s="57" t="n">
        <v>0</v>
      </c>
      <c r="I32" s="57" t="n">
        <v>0</v>
      </c>
      <c r="J32" s="57" t="n">
        <v>0</v>
      </c>
      <c r="K32" s="57" t="n">
        <v>5</v>
      </c>
      <c r="L32" s="11"/>
      <c r="M32" s="11" t="n">
        <f aca="false">J32/K32-1</f>
        <v>-1</v>
      </c>
    </row>
    <row r="33" customFormat="false" ht="15" hidden="false" customHeight="true" outlineLevel="0" collapsed="false">
      <c r="A33" s="8"/>
      <c r="B33" s="57"/>
      <c r="C33" s="57"/>
      <c r="D33" s="58"/>
      <c r="E33" s="60"/>
      <c r="F33" s="60"/>
      <c r="G33" s="8" t="s">
        <v>416</v>
      </c>
      <c r="H33" s="57" t="n">
        <v>60</v>
      </c>
      <c r="I33" s="57" t="n">
        <v>0</v>
      </c>
      <c r="J33" s="57" t="n">
        <v>0</v>
      </c>
      <c r="K33" s="57" t="n">
        <v>50</v>
      </c>
      <c r="L33" s="11" t="n">
        <f aca="false">J33/H33</f>
        <v>0</v>
      </c>
      <c r="M33" s="11" t="n">
        <f aca="false">J33/K33-1</f>
        <v>-1</v>
      </c>
    </row>
    <row r="34" customFormat="false" ht="15" hidden="false" customHeight="true" outlineLevel="0" collapsed="false">
      <c r="A34" s="8"/>
      <c r="B34" s="57"/>
      <c r="C34" s="57"/>
      <c r="D34" s="58"/>
      <c r="E34" s="60"/>
      <c r="F34" s="60"/>
      <c r="G34" s="8" t="s">
        <v>417</v>
      </c>
      <c r="H34" s="57" t="n">
        <v>0</v>
      </c>
      <c r="I34" s="57" t="n">
        <v>0</v>
      </c>
      <c r="J34" s="57" t="n">
        <v>0</v>
      </c>
      <c r="K34" s="57" t="n">
        <v>0</v>
      </c>
      <c r="L34" s="11"/>
      <c r="M34" s="11"/>
    </row>
    <row r="35" customFormat="false" ht="15" hidden="false" customHeight="true" outlineLevel="0" collapsed="false">
      <c r="A35" s="8"/>
      <c r="B35" s="57"/>
      <c r="C35" s="57"/>
      <c r="D35" s="58"/>
      <c r="E35" s="60"/>
      <c r="F35" s="60"/>
      <c r="G35" s="8" t="s">
        <v>191</v>
      </c>
      <c r="H35" s="57" t="n">
        <v>0</v>
      </c>
      <c r="I35" s="57" t="n">
        <v>0</v>
      </c>
      <c r="J35" s="57" t="n">
        <v>0</v>
      </c>
      <c r="K35" s="57" t="n">
        <v>0</v>
      </c>
      <c r="L35" s="11"/>
      <c r="M35" s="11"/>
    </row>
    <row r="36" customFormat="false" ht="15" hidden="false" customHeight="true" outlineLevel="0" collapsed="false">
      <c r="A36" s="8"/>
      <c r="B36" s="61"/>
      <c r="C36" s="51"/>
      <c r="D36" s="51"/>
      <c r="E36" s="60"/>
      <c r="F36" s="60"/>
      <c r="G36" s="8" t="s">
        <v>418</v>
      </c>
      <c r="H36" s="57" t="n">
        <v>0</v>
      </c>
      <c r="I36" s="57" t="n">
        <v>0</v>
      </c>
      <c r="J36" s="57" t="n">
        <v>0</v>
      </c>
      <c r="K36" s="57" t="n">
        <v>0</v>
      </c>
      <c r="L36" s="11"/>
      <c r="M36" s="11"/>
    </row>
    <row r="37" customFormat="false" ht="15" hidden="false" customHeight="true" outlineLevel="0" collapsed="false">
      <c r="A37" s="8"/>
      <c r="B37" s="59"/>
      <c r="C37" s="59"/>
      <c r="D37" s="62"/>
      <c r="E37" s="63"/>
      <c r="F37" s="64"/>
      <c r="G37" s="8" t="s">
        <v>325</v>
      </c>
      <c r="H37" s="57" t="n">
        <v>2940</v>
      </c>
      <c r="I37" s="57" t="n">
        <v>4391</v>
      </c>
      <c r="J37" s="57" t="n">
        <v>3556</v>
      </c>
      <c r="K37" s="57" t="n">
        <v>2569</v>
      </c>
      <c r="L37" s="11" t="n">
        <f aca="false">J37/H37</f>
        <v>1.20952380952381</v>
      </c>
      <c r="M37" s="11" t="n">
        <f aca="false">J37/K37-1</f>
        <v>0.384196185286104</v>
      </c>
    </row>
    <row r="38" customFormat="false" ht="15" hidden="false" customHeight="true" outlineLevel="0" collapsed="false">
      <c r="A38" s="8"/>
      <c r="B38" s="57"/>
      <c r="C38" s="57"/>
      <c r="D38" s="58"/>
      <c r="E38" s="63"/>
      <c r="F38" s="63"/>
      <c r="G38" s="8" t="s">
        <v>419</v>
      </c>
      <c r="H38" s="57" t="n">
        <v>90</v>
      </c>
      <c r="I38" s="57" t="n">
        <v>2458</v>
      </c>
      <c r="J38" s="57" t="n">
        <v>1625</v>
      </c>
      <c r="K38" s="57" t="n">
        <v>87</v>
      </c>
      <c r="L38" s="11" t="n">
        <f aca="false">J38/H38</f>
        <v>18.0555555555556</v>
      </c>
      <c r="M38" s="11" t="n">
        <f aca="false">J38/K38-1</f>
        <v>17.6781609195402</v>
      </c>
    </row>
    <row r="39" customFormat="false" ht="15" hidden="false" customHeight="true" outlineLevel="0" collapsed="false">
      <c r="A39" s="8"/>
      <c r="B39" s="57"/>
      <c r="C39" s="57"/>
      <c r="D39" s="58"/>
      <c r="E39" s="63"/>
      <c r="F39" s="63"/>
      <c r="G39" s="8" t="s">
        <v>420</v>
      </c>
      <c r="H39" s="57" t="n">
        <v>2450</v>
      </c>
      <c r="I39" s="57" t="n">
        <v>1561</v>
      </c>
      <c r="J39" s="57" t="n">
        <v>1560</v>
      </c>
      <c r="K39" s="57" t="n">
        <v>2269</v>
      </c>
      <c r="L39" s="11" t="n">
        <f aca="false">J39/H39</f>
        <v>0.636734693877551</v>
      </c>
      <c r="M39" s="11" t="n">
        <f aca="false">J39/K39-1</f>
        <v>-0.312472454825914</v>
      </c>
    </row>
    <row r="40" customFormat="false" ht="15" hidden="false" customHeight="true" outlineLevel="0" collapsed="false">
      <c r="A40" s="8"/>
      <c r="B40" s="57"/>
      <c r="C40" s="57"/>
      <c r="D40" s="58"/>
      <c r="E40" s="63"/>
      <c r="F40" s="63"/>
      <c r="G40" s="8" t="s">
        <v>421</v>
      </c>
      <c r="H40" s="57" t="n">
        <v>400</v>
      </c>
      <c r="I40" s="57" t="n">
        <v>372</v>
      </c>
      <c r="J40" s="57" t="n">
        <v>371</v>
      </c>
      <c r="K40" s="57" t="n">
        <v>213</v>
      </c>
      <c r="L40" s="11" t="n">
        <f aca="false">J40/H40</f>
        <v>0.9275</v>
      </c>
      <c r="M40" s="11" t="n">
        <f aca="false">J40/K40-1</f>
        <v>0.741784037558686</v>
      </c>
    </row>
    <row r="41" customFormat="false" ht="15" hidden="false" customHeight="true" outlineLevel="0" collapsed="false">
      <c r="A41" s="8"/>
      <c r="B41" s="57"/>
      <c r="C41" s="57"/>
      <c r="D41" s="58"/>
      <c r="E41" s="63"/>
      <c r="F41" s="63"/>
      <c r="G41" s="8" t="s">
        <v>232</v>
      </c>
      <c r="H41" s="57" t="n">
        <v>0</v>
      </c>
      <c r="I41" s="57" t="n">
        <v>6754</v>
      </c>
      <c r="J41" s="57" t="n">
        <v>6754</v>
      </c>
      <c r="K41" s="57" t="n">
        <v>0</v>
      </c>
      <c r="L41" s="11"/>
      <c r="M41" s="11"/>
    </row>
    <row r="42" customFormat="false" ht="15" hidden="false" customHeight="true" outlineLevel="0" collapsed="false">
      <c r="A42" s="8"/>
      <c r="B42" s="57"/>
      <c r="C42" s="57"/>
      <c r="D42" s="58"/>
      <c r="E42" s="63"/>
      <c r="F42" s="63"/>
      <c r="G42" s="8" t="s">
        <v>234</v>
      </c>
      <c r="H42" s="57" t="n">
        <v>0</v>
      </c>
      <c r="I42" s="57" t="n">
        <v>367</v>
      </c>
      <c r="J42" s="57" t="n">
        <v>367</v>
      </c>
      <c r="K42" s="57" t="n">
        <v>150</v>
      </c>
      <c r="L42" s="11"/>
      <c r="M42" s="11" t="n">
        <f aca="false">J42/K42-1</f>
        <v>1.44666666666667</v>
      </c>
    </row>
    <row r="43" customFormat="false" ht="15" hidden="false" customHeight="true" outlineLevel="0" collapsed="false">
      <c r="A43" s="8"/>
      <c r="B43" s="66"/>
      <c r="C43" s="66"/>
      <c r="D43" s="67"/>
      <c r="E43" s="68"/>
      <c r="F43" s="68"/>
      <c r="G43" s="8"/>
      <c r="H43" s="57"/>
      <c r="I43" s="57"/>
      <c r="J43" s="57"/>
      <c r="K43" s="57"/>
      <c r="L43" s="65"/>
      <c r="M43" s="65"/>
    </row>
    <row r="44" customFormat="false" ht="15" hidden="false" customHeight="true" outlineLevel="0" collapsed="false">
      <c r="A44" s="8"/>
      <c r="B44" s="66"/>
      <c r="C44" s="66"/>
      <c r="D44" s="67"/>
      <c r="E44" s="68"/>
      <c r="F44" s="68"/>
      <c r="G44" s="8"/>
      <c r="H44" s="57"/>
      <c r="I44" s="57"/>
      <c r="J44" s="57"/>
      <c r="K44" s="57"/>
      <c r="L44" s="65"/>
      <c r="M44" s="65"/>
    </row>
    <row r="45" s="56" customFormat="true" ht="15" hidden="false" customHeight="true" outlineLevel="0" collapsed="false">
      <c r="A45" s="69" t="s">
        <v>422</v>
      </c>
      <c r="B45" s="70" t="n">
        <v>327335</v>
      </c>
      <c r="C45" s="71" t="n">
        <f aca="false">SUM(C5:C26)</f>
        <v>46927</v>
      </c>
      <c r="D45" s="71" t="n">
        <v>54185</v>
      </c>
      <c r="E45" s="11" t="n">
        <f aca="false">C45/B45</f>
        <v>0.143360777185452</v>
      </c>
      <c r="F45" s="11" t="n">
        <f aca="false">C45/D45-1</f>
        <v>-0.133948509735167</v>
      </c>
      <c r="G45" s="69" t="s">
        <v>423</v>
      </c>
      <c r="H45" s="51" t="n">
        <v>78642</v>
      </c>
      <c r="I45" s="72" t="n">
        <v>44152</v>
      </c>
      <c r="J45" s="72" t="n">
        <v>15209</v>
      </c>
      <c r="K45" s="72" t="n">
        <v>46459</v>
      </c>
      <c r="L45" s="11" t="n">
        <f aca="false">J45/H45</f>
        <v>0.193395386689047</v>
      </c>
      <c r="M45" s="11" t="n">
        <f aca="false">J45/K45-1</f>
        <v>-0.67263608773327</v>
      </c>
    </row>
    <row r="46" s="56" customFormat="true" ht="15" hidden="false" customHeight="true" outlineLevel="0" collapsed="false">
      <c r="A46" s="73"/>
      <c r="B46" s="70"/>
      <c r="C46" s="70"/>
      <c r="D46" s="70"/>
      <c r="E46" s="68"/>
      <c r="F46" s="74"/>
      <c r="G46" s="75"/>
      <c r="H46" s="76"/>
      <c r="I46" s="76"/>
      <c r="J46" s="76"/>
      <c r="K46" s="76"/>
      <c r="L46" s="77"/>
      <c r="M46" s="77"/>
    </row>
    <row r="47" customFormat="false" ht="17.1" hidden="false" customHeight="true" outlineLevel="0" collapsed="false">
      <c r="A47" s="78" t="s">
        <v>424</v>
      </c>
      <c r="B47" s="59"/>
      <c r="C47" s="72" t="n">
        <v>607000</v>
      </c>
      <c r="D47" s="72" t="n">
        <v>393000</v>
      </c>
      <c r="E47" s="64"/>
      <c r="F47" s="79"/>
      <c r="G47" s="78" t="s">
        <v>425</v>
      </c>
      <c r="H47" s="59"/>
      <c r="I47" s="59"/>
      <c r="J47" s="72" t="n">
        <v>473440</v>
      </c>
      <c r="K47" s="72" t="n">
        <v>165000</v>
      </c>
      <c r="L47" s="64"/>
      <c r="M47" s="80"/>
    </row>
    <row r="48" customFormat="false" ht="15" hidden="false" customHeight="true" outlineLevel="0" collapsed="false">
      <c r="A48" s="78" t="s">
        <v>426</v>
      </c>
      <c r="B48" s="72"/>
      <c r="C48" s="81" t="n">
        <f aca="false">SUM(C49:C50)</f>
        <v>23035</v>
      </c>
      <c r="D48" s="81" t="n">
        <f aca="false">SUM(D49:D50)</f>
        <v>25356</v>
      </c>
      <c r="E48" s="64"/>
      <c r="F48" s="79"/>
      <c r="G48" s="78" t="s">
        <v>427</v>
      </c>
      <c r="H48" s="72"/>
      <c r="I48" s="72"/>
      <c r="J48" s="81" t="n">
        <f aca="false">SUM(J49:J50)</f>
        <v>32068</v>
      </c>
      <c r="K48" s="81" t="n">
        <f aca="false">SUM(K49:K50)</f>
        <v>32270</v>
      </c>
      <c r="L48" s="64"/>
      <c r="M48" s="82"/>
    </row>
    <row r="49" customFormat="false" ht="12" hidden="false" customHeight="false" outlineLevel="0" collapsed="false">
      <c r="A49" s="83" t="s">
        <v>330</v>
      </c>
      <c r="B49" s="57"/>
      <c r="C49" s="72" t="n">
        <v>20061</v>
      </c>
      <c r="D49" s="72" t="n">
        <v>27700</v>
      </c>
      <c r="E49" s="64"/>
      <c r="F49" s="60"/>
      <c r="G49" s="83" t="s">
        <v>428</v>
      </c>
      <c r="H49" s="64"/>
      <c r="I49" s="64"/>
      <c r="J49" s="64" t="n">
        <v>1635</v>
      </c>
      <c r="K49" s="64" t="n">
        <v>-2555</v>
      </c>
      <c r="L49" s="64"/>
      <c r="M49" s="84"/>
    </row>
    <row r="50" customFormat="false" ht="12" hidden="false" customHeight="false" outlineLevel="0" collapsed="false">
      <c r="A50" s="83" t="s">
        <v>338</v>
      </c>
      <c r="B50" s="57"/>
      <c r="C50" s="57" t="n">
        <v>2974</v>
      </c>
      <c r="D50" s="57" t="n">
        <v>-2344</v>
      </c>
      <c r="E50" s="64"/>
      <c r="F50" s="60"/>
      <c r="G50" s="83" t="s">
        <v>429</v>
      </c>
      <c r="H50" s="64"/>
      <c r="I50" s="64"/>
      <c r="J50" s="64" t="n">
        <v>30433</v>
      </c>
      <c r="K50" s="64" t="n">
        <v>34825</v>
      </c>
      <c r="L50" s="64"/>
      <c r="M50" s="84"/>
    </row>
    <row r="51" customFormat="false" ht="12" hidden="false" customHeight="false" outlineLevel="0" collapsed="false">
      <c r="A51" s="83" t="s">
        <v>430</v>
      </c>
      <c r="B51" s="57"/>
      <c r="C51" s="57" t="n">
        <v>16197</v>
      </c>
      <c r="D51" s="57" t="n">
        <v>23023</v>
      </c>
      <c r="E51" s="64"/>
      <c r="F51" s="60"/>
      <c r="G51" s="83" t="s">
        <v>345</v>
      </c>
      <c r="H51" s="57"/>
      <c r="I51" s="57"/>
      <c r="J51" s="57" t="n">
        <v>9939</v>
      </c>
      <c r="K51" s="57" t="n">
        <v>13643</v>
      </c>
      <c r="L51" s="64"/>
      <c r="M51" s="84"/>
    </row>
    <row r="52" customFormat="false" ht="12" hidden="false" customHeight="false" outlineLevel="0" collapsed="false">
      <c r="A52" s="83" t="s">
        <v>431</v>
      </c>
      <c r="B52" s="57"/>
      <c r="C52" s="57"/>
      <c r="D52" s="57" t="n">
        <v>5</v>
      </c>
      <c r="E52" s="64"/>
      <c r="F52" s="60"/>
      <c r="G52" s="83" t="s">
        <v>364</v>
      </c>
      <c r="H52" s="57"/>
      <c r="I52" s="57"/>
      <c r="J52" s="85" t="n">
        <f aca="false">J54-J49-J50-J51-J53-J47-J45</f>
        <v>28943</v>
      </c>
      <c r="K52" s="85" t="n">
        <f aca="false">K54-K49-K50-K51-K53-K47-K45</f>
        <v>16197</v>
      </c>
      <c r="L52" s="64"/>
      <c r="M52" s="84"/>
    </row>
    <row r="53" customFormat="false" ht="12" hidden="false" customHeight="false" outlineLevel="0" collapsed="false">
      <c r="A53" s="64"/>
      <c r="B53" s="64"/>
      <c r="C53" s="64"/>
      <c r="D53" s="64"/>
      <c r="E53" s="64"/>
      <c r="F53" s="79"/>
      <c r="G53" s="91" t="s">
        <v>349</v>
      </c>
      <c r="H53" s="59"/>
      <c r="I53" s="59"/>
      <c r="J53" s="59" t="n">
        <v>133560</v>
      </c>
      <c r="K53" s="59" t="n">
        <v>222000</v>
      </c>
      <c r="L53" s="64"/>
      <c r="M53" s="80"/>
    </row>
    <row r="54" customFormat="false" ht="12" hidden="false" customHeight="false" outlineLevel="0" collapsed="false">
      <c r="A54" s="78" t="s">
        <v>432</v>
      </c>
      <c r="B54" s="86"/>
      <c r="C54" s="81" t="n">
        <f aca="false">SUM(C45,C47:C48,C51,C52)</f>
        <v>693159</v>
      </c>
      <c r="D54" s="81" t="n">
        <f aca="false">SUM(D45,D47:D48,D51,D52)</f>
        <v>495569</v>
      </c>
      <c r="E54" s="87"/>
      <c r="F54" s="88"/>
      <c r="G54" s="69" t="s">
        <v>433</v>
      </c>
      <c r="H54" s="86"/>
      <c r="I54" s="87"/>
      <c r="J54" s="89" t="n">
        <f aca="false">C54</f>
        <v>693159</v>
      </c>
      <c r="K54" s="89" t="n">
        <f aca="false">D54</f>
        <v>495569</v>
      </c>
      <c r="L54" s="87"/>
      <c r="M54" s="90"/>
    </row>
  </sheetData>
  <mergeCells count="4">
    <mergeCell ref="A1:M1"/>
    <mergeCell ref="A2:M2"/>
    <mergeCell ref="A3:F3"/>
    <mergeCell ref="G3:M3"/>
  </mergeCells>
  <printOptions headings="false" gridLines="false" gridLinesSet="true" horizontalCentered="true" verticalCentered="false"/>
  <pageMargins left="0.75" right="0.179861111111111" top="0.35" bottom="0.4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5" width="26.62"/>
    <col collapsed="false" customWidth="false" hidden="true" outlineLevel="0" max="2" min="2" style="45" width="9.12"/>
    <col collapsed="false" customWidth="true" hidden="false" outlineLevel="0" max="5" min="3" style="45" width="16.75"/>
    <col collapsed="false" customWidth="true" hidden="false" outlineLevel="0" max="6" min="6" style="45" width="25.99"/>
    <col collapsed="false" customWidth="false" hidden="true" outlineLevel="0" max="7" min="7" style="45" width="9.12"/>
    <col collapsed="false" customWidth="true" hidden="false" outlineLevel="0" max="10" min="8" style="45" width="16.86"/>
    <col collapsed="false" customWidth="false" hidden="true" outlineLevel="0" max="13" min="11" style="45" width="9.12"/>
    <col collapsed="false" customWidth="false" hidden="false" outlineLevel="0" max="257" min="14" style="32" width="9.12"/>
  </cols>
  <sheetData>
    <row r="1" s="92" customFormat="true" ht="18" hidden="false" customHeight="true" outlineLevel="0" collapsed="false">
      <c r="A1" s="46" t="s">
        <v>435</v>
      </c>
      <c r="B1" s="46"/>
      <c r="C1" s="46"/>
      <c r="D1" s="46"/>
      <c r="E1" s="46"/>
      <c r="F1" s="46"/>
      <c r="G1" s="46"/>
      <c r="H1" s="46"/>
      <c r="I1" s="46"/>
      <c r="J1" s="46"/>
    </row>
    <row r="2" s="92" customFormat="true" ht="17.1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0"/>
      <c r="L2" s="0"/>
    </row>
    <row r="3" s="92" customFormat="true" ht="17.1" hidden="false" customHeight="true" outlineLevel="0" collapsed="false">
      <c r="A3" s="19" t="s">
        <v>2</v>
      </c>
      <c r="B3" s="19" t="s">
        <v>36</v>
      </c>
      <c r="C3" s="19" t="s">
        <v>3</v>
      </c>
      <c r="D3" s="19" t="s">
        <v>37</v>
      </c>
      <c r="E3" s="19" t="s">
        <v>4</v>
      </c>
      <c r="F3" s="19" t="s">
        <v>2</v>
      </c>
      <c r="G3" s="19" t="s">
        <v>36</v>
      </c>
      <c r="H3" s="19" t="s">
        <v>3</v>
      </c>
      <c r="I3" s="19" t="s">
        <v>37</v>
      </c>
      <c r="J3" s="19" t="s">
        <v>4</v>
      </c>
      <c r="K3" s="93" t="s">
        <v>436</v>
      </c>
      <c r="L3" s="94" t="s">
        <v>437</v>
      </c>
      <c r="M3" s="94" t="s">
        <v>438</v>
      </c>
    </row>
    <row r="4" s="92" customFormat="true" ht="15.95" hidden="false" customHeight="true" outlineLevel="0" collapsed="false">
      <c r="A4" s="27" t="s">
        <v>439</v>
      </c>
      <c r="B4" s="9"/>
      <c r="C4" s="9" t="n">
        <v>0</v>
      </c>
      <c r="D4" s="9" t="n">
        <v>0</v>
      </c>
      <c r="E4" s="9" t="n">
        <v>110</v>
      </c>
      <c r="F4" s="27" t="s">
        <v>440</v>
      </c>
      <c r="G4" s="9"/>
      <c r="H4" s="9" t="n">
        <v>78</v>
      </c>
      <c r="I4" s="9" t="n">
        <v>0</v>
      </c>
      <c r="J4" s="9" t="n">
        <v>0</v>
      </c>
      <c r="K4" s="95" t="n">
        <v>0</v>
      </c>
      <c r="L4" s="96" t="n">
        <v>0</v>
      </c>
      <c r="M4" s="96" t="n">
        <v>0</v>
      </c>
    </row>
    <row r="5" s="92" customFormat="true" ht="15.95" hidden="false" customHeight="true" outlineLevel="0" collapsed="false">
      <c r="A5" s="27" t="s">
        <v>441</v>
      </c>
      <c r="B5" s="9"/>
      <c r="C5" s="9" t="n">
        <v>6</v>
      </c>
      <c r="D5" s="9" t="n">
        <v>6</v>
      </c>
      <c r="E5" s="9" t="n">
        <v>0</v>
      </c>
      <c r="F5" s="27" t="s">
        <v>442</v>
      </c>
      <c r="G5" s="9"/>
      <c r="H5" s="9" t="n">
        <v>0</v>
      </c>
      <c r="I5" s="9" t="n">
        <v>0</v>
      </c>
      <c r="J5" s="9" t="n">
        <v>0</v>
      </c>
      <c r="K5" s="95" t="n">
        <v>0</v>
      </c>
      <c r="L5" s="96" t="n">
        <v>608803</v>
      </c>
      <c r="M5" s="96" t="n">
        <v>701802</v>
      </c>
    </row>
    <row r="6" s="92" customFormat="true" ht="15.95" hidden="false" customHeight="true" outlineLevel="0" collapsed="false">
      <c r="A6" s="27" t="s">
        <v>443</v>
      </c>
      <c r="B6" s="9"/>
      <c r="C6" s="9" t="n">
        <v>0</v>
      </c>
      <c r="D6" s="9" t="n">
        <v>0</v>
      </c>
      <c r="E6" s="9" t="n">
        <v>0</v>
      </c>
      <c r="F6" s="27" t="s">
        <v>444</v>
      </c>
      <c r="G6" s="9"/>
      <c r="H6" s="9" t="n">
        <v>0</v>
      </c>
      <c r="I6" s="9" t="n">
        <v>0</v>
      </c>
      <c r="J6" s="9" t="n">
        <v>0</v>
      </c>
      <c r="K6" s="95"/>
      <c r="L6" s="96"/>
      <c r="M6" s="96"/>
    </row>
    <row r="7" s="92" customFormat="true" ht="15.95" hidden="false" customHeight="true" outlineLevel="0" collapsed="false">
      <c r="A7" s="27" t="s">
        <v>445</v>
      </c>
      <c r="B7" s="9"/>
      <c r="C7" s="9" t="n">
        <v>0</v>
      </c>
      <c r="D7" s="9" t="n">
        <v>0</v>
      </c>
      <c r="E7" s="9" t="n">
        <v>0</v>
      </c>
      <c r="F7" s="27" t="s">
        <v>446</v>
      </c>
      <c r="G7" s="9"/>
      <c r="H7" s="9" t="n">
        <v>0</v>
      </c>
      <c r="I7" s="9" t="n">
        <v>0</v>
      </c>
      <c r="J7" s="9" t="n">
        <v>0</v>
      </c>
      <c r="K7" s="95" t="n">
        <v>1439928</v>
      </c>
      <c r="L7" s="96" t="n">
        <v>3330272</v>
      </c>
      <c r="M7" s="96"/>
    </row>
    <row r="8" s="92" customFormat="true" ht="15.95" hidden="false" customHeight="true" outlineLevel="0" collapsed="false">
      <c r="A8" s="27" t="s">
        <v>447</v>
      </c>
      <c r="B8" s="9"/>
      <c r="C8" s="9" t="n">
        <v>108</v>
      </c>
      <c r="D8" s="9" t="n">
        <v>108</v>
      </c>
      <c r="E8" s="9" t="n">
        <v>48</v>
      </c>
      <c r="F8" s="27" t="s">
        <v>448</v>
      </c>
      <c r="G8" s="9"/>
      <c r="H8" s="9" t="n">
        <v>6</v>
      </c>
      <c r="I8" s="9" t="n">
        <v>80</v>
      </c>
      <c r="J8" s="9" t="n">
        <v>80</v>
      </c>
      <c r="K8" s="95" t="n">
        <v>0</v>
      </c>
      <c r="L8" s="96" t="n">
        <v>0</v>
      </c>
      <c r="M8" s="96"/>
    </row>
    <row r="9" s="92" customFormat="true" ht="15.95" hidden="false" customHeight="true" outlineLevel="0" collapsed="false">
      <c r="A9" s="19" t="s">
        <v>449</v>
      </c>
      <c r="B9" s="27"/>
      <c r="C9" s="9" t="n">
        <v>114</v>
      </c>
      <c r="D9" s="9" t="n">
        <v>114</v>
      </c>
      <c r="E9" s="9" t="n">
        <v>158</v>
      </c>
      <c r="F9" s="19" t="s">
        <v>450</v>
      </c>
      <c r="G9" s="9"/>
      <c r="H9" s="9" t="n">
        <v>84</v>
      </c>
      <c r="I9" s="9" t="n">
        <v>80</v>
      </c>
      <c r="J9" s="9" t="n">
        <v>80</v>
      </c>
      <c r="K9" s="95" t="n">
        <v>44775</v>
      </c>
      <c r="L9" s="96" t="n">
        <v>28794</v>
      </c>
      <c r="M9" s="96"/>
    </row>
    <row r="10" s="92" customFormat="true" ht="15.95" hidden="false" customHeight="true" outlineLevel="0" collapsed="false">
      <c r="A10" s="27" t="s">
        <v>330</v>
      </c>
      <c r="B10" s="27"/>
      <c r="C10" s="9"/>
      <c r="D10" s="9"/>
      <c r="E10" s="9" t="n">
        <v>0</v>
      </c>
      <c r="F10" s="27"/>
      <c r="G10" s="9"/>
      <c r="H10" s="9"/>
      <c r="I10" s="9"/>
      <c r="J10" s="9"/>
      <c r="K10" s="95" t="n">
        <v>-1347</v>
      </c>
      <c r="L10" s="96" t="n">
        <v>17527</v>
      </c>
      <c r="M10" s="96"/>
    </row>
    <row r="11" s="92" customFormat="true" ht="15.95" hidden="false" customHeight="true" outlineLevel="0" collapsed="false">
      <c r="A11" s="27" t="s">
        <v>343</v>
      </c>
      <c r="B11" s="27"/>
      <c r="C11" s="9"/>
      <c r="D11" s="9"/>
      <c r="E11" s="9" t="n">
        <v>0</v>
      </c>
      <c r="F11" s="27"/>
      <c r="G11" s="9"/>
      <c r="H11" s="9"/>
      <c r="I11" s="9"/>
      <c r="J11" s="9"/>
      <c r="K11" s="95" t="n">
        <v>0</v>
      </c>
      <c r="L11" s="96" t="n">
        <v>0</v>
      </c>
      <c r="M11" s="96"/>
    </row>
    <row r="12" s="92" customFormat="true" ht="15.95" hidden="false" customHeight="true" outlineLevel="0" collapsed="false">
      <c r="A12" s="27" t="s">
        <v>359</v>
      </c>
      <c r="B12" s="27"/>
      <c r="C12" s="9"/>
      <c r="D12" s="9"/>
      <c r="E12" s="9" t="n">
        <v>0</v>
      </c>
      <c r="F12" s="27"/>
      <c r="G12" s="9"/>
      <c r="H12" s="9"/>
      <c r="I12" s="9"/>
      <c r="J12" s="9"/>
      <c r="K12" s="95" t="n">
        <v>0</v>
      </c>
      <c r="L12" s="96" t="n">
        <v>0</v>
      </c>
      <c r="M12" s="96"/>
    </row>
    <row r="13" s="92" customFormat="true" ht="15.95" hidden="false" customHeight="true" outlineLevel="0" collapsed="false">
      <c r="A13" s="27"/>
      <c r="B13" s="27"/>
      <c r="C13" s="9"/>
      <c r="D13" s="9"/>
      <c r="E13" s="9"/>
      <c r="F13" s="27" t="s">
        <v>345</v>
      </c>
      <c r="G13" s="9"/>
      <c r="H13" s="9"/>
      <c r="I13" s="9"/>
      <c r="J13" s="9" t="n">
        <v>78</v>
      </c>
      <c r="K13" s="95" t="n">
        <v>7000</v>
      </c>
      <c r="L13" s="96" t="n">
        <v>4551</v>
      </c>
      <c r="M13" s="96"/>
    </row>
    <row r="14" s="92" customFormat="true" ht="15.95" hidden="false" customHeight="true" outlineLevel="0" collapsed="false">
      <c r="A14" s="27"/>
      <c r="B14" s="27"/>
      <c r="C14" s="9"/>
      <c r="D14" s="9"/>
      <c r="E14" s="9"/>
      <c r="F14" s="27" t="s">
        <v>364</v>
      </c>
      <c r="G14" s="9"/>
      <c r="H14" s="9"/>
      <c r="I14" s="9"/>
      <c r="J14" s="9" t="n">
        <v>0</v>
      </c>
      <c r="K14" s="95" t="n">
        <v>0</v>
      </c>
      <c r="L14" s="96" t="n">
        <v>0</v>
      </c>
      <c r="M14" s="96"/>
    </row>
    <row r="15" s="92" customFormat="true" ht="15.95" hidden="false" customHeight="true" outlineLevel="0" collapsed="false">
      <c r="A15" s="19"/>
      <c r="B15" s="9"/>
      <c r="C15" s="9"/>
      <c r="D15" s="9"/>
      <c r="E15" s="9"/>
      <c r="F15" s="19"/>
      <c r="G15" s="9"/>
      <c r="H15" s="97"/>
      <c r="I15" s="9"/>
      <c r="J15" s="9"/>
      <c r="K15" s="95" t="n">
        <v>0</v>
      </c>
      <c r="L15" s="96" t="n">
        <v>0</v>
      </c>
      <c r="M15" s="96"/>
    </row>
    <row r="16" s="92" customFormat="true" ht="15.95" hidden="false" customHeight="true" outlineLevel="0" collapsed="false">
      <c r="A16" s="27"/>
      <c r="B16" s="27"/>
      <c r="C16" s="9"/>
      <c r="D16" s="97"/>
      <c r="E16" s="9"/>
      <c r="F16" s="27"/>
      <c r="G16" s="27"/>
      <c r="H16" s="9"/>
      <c r="I16" s="9"/>
      <c r="J16" s="9"/>
      <c r="K16" s="95" t="n">
        <v>0</v>
      </c>
      <c r="L16" s="96" t="n">
        <v>0</v>
      </c>
      <c r="M16" s="96"/>
    </row>
    <row r="17" s="92" customFormat="true" ht="15.95" hidden="false" customHeight="true" outlineLevel="0" collapsed="false">
      <c r="A17" s="27"/>
      <c r="B17" s="27"/>
      <c r="C17" s="9"/>
      <c r="D17" s="97"/>
      <c r="E17" s="9"/>
      <c r="F17" s="27"/>
      <c r="G17" s="27"/>
      <c r="H17" s="9"/>
      <c r="I17" s="9"/>
      <c r="J17" s="9"/>
      <c r="K17" s="95" t="n">
        <v>1389500</v>
      </c>
      <c r="L17" s="96" t="n">
        <v>3279400</v>
      </c>
      <c r="M17" s="96"/>
    </row>
    <row r="18" s="92" customFormat="true" ht="15.95" hidden="false" customHeight="true" outlineLevel="0" collapsed="false">
      <c r="A18" s="27"/>
      <c r="B18" s="27"/>
      <c r="C18" s="9"/>
      <c r="D18" s="97"/>
      <c r="E18" s="97"/>
      <c r="F18" s="27"/>
      <c r="G18" s="27"/>
      <c r="H18" s="9"/>
      <c r="I18" s="9"/>
      <c r="J18" s="9"/>
      <c r="K18" s="95" t="n">
        <v>0</v>
      </c>
      <c r="L18" s="96" t="n">
        <v>0</v>
      </c>
      <c r="M18" s="96"/>
    </row>
    <row r="19" s="92" customFormat="true" ht="15.95" hidden="false" customHeight="true" outlineLevel="0" collapsed="false">
      <c r="A19" s="27"/>
      <c r="B19" s="27"/>
      <c r="C19" s="9"/>
      <c r="D19" s="97"/>
      <c r="E19" s="9"/>
      <c r="F19" s="27"/>
      <c r="G19" s="27"/>
      <c r="H19" s="9"/>
      <c r="I19" s="9"/>
      <c r="J19" s="9"/>
      <c r="K19" s="95" t="n">
        <v>0</v>
      </c>
      <c r="L19" s="96" t="n">
        <v>0</v>
      </c>
      <c r="M19" s="96"/>
    </row>
    <row r="20" s="92" customFormat="true" ht="15.95" hidden="false" customHeight="true" outlineLevel="0" collapsed="false">
      <c r="A20" s="27"/>
      <c r="B20" s="27"/>
      <c r="C20" s="9"/>
      <c r="D20" s="97"/>
      <c r="E20" s="97"/>
      <c r="F20" s="27"/>
      <c r="G20" s="27"/>
      <c r="H20" s="9"/>
      <c r="I20" s="9"/>
      <c r="J20" s="9"/>
      <c r="K20" s="95" t="n">
        <v>0</v>
      </c>
      <c r="L20" s="96" t="n">
        <v>0</v>
      </c>
      <c r="M20" s="96"/>
    </row>
    <row r="21" s="92" customFormat="true" ht="15.95" hidden="false" customHeight="true" outlineLevel="0" collapsed="false">
      <c r="A21" s="27"/>
      <c r="B21" s="27"/>
      <c r="C21" s="9"/>
      <c r="D21" s="9"/>
      <c r="E21" s="9"/>
      <c r="F21" s="27"/>
      <c r="G21" s="27"/>
      <c r="H21" s="9"/>
      <c r="I21" s="9"/>
      <c r="J21" s="9"/>
      <c r="K21" s="95" t="n">
        <v>-549172</v>
      </c>
      <c r="L21" s="96" t="n">
        <v>-1915588</v>
      </c>
      <c r="M21" s="96"/>
    </row>
    <row r="22" s="92" customFormat="true" ht="15.95" hidden="false" customHeight="true" outlineLevel="0" collapsed="false">
      <c r="A22" s="27"/>
      <c r="B22" s="27"/>
      <c r="C22" s="9"/>
      <c r="D22" s="9"/>
      <c r="E22" s="9"/>
      <c r="F22" s="27"/>
      <c r="G22" s="27"/>
      <c r="H22" s="9"/>
      <c r="I22" s="9"/>
      <c r="J22" s="9"/>
      <c r="K22" s="95" t="n">
        <v>3178</v>
      </c>
      <c r="L22" s="96" t="n">
        <v>1455</v>
      </c>
      <c r="M22" s="96"/>
    </row>
    <row r="23" s="92" customFormat="true" ht="15.95" hidden="false" customHeight="true" outlineLevel="0" collapsed="false">
      <c r="A23" s="27"/>
      <c r="B23" s="27"/>
      <c r="C23" s="9"/>
      <c r="D23" s="9"/>
      <c r="E23" s="9"/>
      <c r="F23" s="27"/>
      <c r="G23" s="27"/>
      <c r="H23" s="9"/>
      <c r="I23" s="9"/>
      <c r="J23" s="9"/>
      <c r="K23" s="95" t="n">
        <v>18108</v>
      </c>
      <c r="L23" s="96" t="n">
        <v>36800</v>
      </c>
      <c r="M23" s="96"/>
    </row>
    <row r="24" s="92" customFormat="true" ht="15.95" hidden="false" customHeight="true" outlineLevel="0" collapsed="false">
      <c r="A24" s="27"/>
      <c r="B24" s="27"/>
      <c r="C24" s="9"/>
      <c r="D24" s="9"/>
      <c r="E24" s="9"/>
      <c r="F24" s="27"/>
      <c r="G24" s="27"/>
      <c r="H24" s="9"/>
      <c r="I24" s="9"/>
      <c r="J24" s="9"/>
      <c r="K24" s="95" t="n">
        <v>0</v>
      </c>
      <c r="L24" s="96" t="n">
        <v>0</v>
      </c>
      <c r="M24" s="96"/>
    </row>
    <row r="25" s="92" customFormat="true" ht="15.95" hidden="false" customHeight="true" outlineLevel="0" collapsed="false">
      <c r="A25" s="27"/>
      <c r="B25" s="27"/>
      <c r="C25" s="9"/>
      <c r="D25" s="9"/>
      <c r="E25" s="9"/>
      <c r="F25" s="27"/>
      <c r="G25" s="27"/>
      <c r="H25" s="9"/>
      <c r="I25" s="9"/>
      <c r="J25" s="9"/>
      <c r="K25" s="95" t="n">
        <v>0</v>
      </c>
      <c r="L25" s="96" t="n">
        <v>0</v>
      </c>
      <c r="M25" s="96"/>
    </row>
    <row r="26" s="92" customFormat="true" ht="15.95" hidden="false" customHeight="true" outlineLevel="0" collapsed="false">
      <c r="A26" s="27"/>
      <c r="B26" s="27"/>
      <c r="C26" s="9"/>
      <c r="D26" s="9"/>
      <c r="E26" s="9"/>
      <c r="F26" s="27"/>
      <c r="G26" s="27"/>
      <c r="H26" s="9"/>
      <c r="I26" s="9"/>
      <c r="J26" s="9"/>
      <c r="K26" s="95" t="n">
        <v>6578</v>
      </c>
      <c r="L26" s="96" t="n">
        <v>21352</v>
      </c>
      <c r="M26" s="96"/>
    </row>
    <row r="27" s="92" customFormat="true" ht="15.95" hidden="false" customHeight="true" outlineLevel="0" collapsed="false">
      <c r="A27" s="27"/>
      <c r="B27" s="27"/>
      <c r="C27" s="9"/>
      <c r="D27" s="9"/>
      <c r="E27" s="9"/>
      <c r="F27" s="27"/>
      <c r="G27" s="27"/>
      <c r="H27" s="9"/>
      <c r="I27" s="9"/>
      <c r="J27" s="9"/>
      <c r="K27" s="95" t="n">
        <v>246</v>
      </c>
      <c r="L27" s="96" t="n">
        <v>246</v>
      </c>
      <c r="M27" s="96"/>
    </row>
    <row r="28" s="92" customFormat="true" ht="15.95" hidden="false" customHeight="true" outlineLevel="0" collapsed="false">
      <c r="A28" s="27"/>
      <c r="B28" s="27"/>
      <c r="C28" s="9"/>
      <c r="D28" s="9"/>
      <c r="E28" s="9"/>
      <c r="F28" s="27"/>
      <c r="G28" s="27"/>
      <c r="H28" s="9"/>
      <c r="I28" s="9"/>
      <c r="J28" s="9"/>
      <c r="K28" s="95" t="n">
        <v>812218</v>
      </c>
      <c r="L28" s="96" t="n">
        <v>1303959</v>
      </c>
      <c r="M28" s="96"/>
    </row>
    <row r="29" s="92" customFormat="true" ht="15.95" hidden="false" customHeight="true" outlineLevel="0" collapsed="false">
      <c r="A29" s="27"/>
      <c r="B29" s="27"/>
      <c r="C29" s="9"/>
      <c r="D29" s="9"/>
      <c r="E29" s="9"/>
      <c r="F29" s="27"/>
      <c r="G29" s="27"/>
      <c r="H29" s="9"/>
      <c r="I29" s="9"/>
      <c r="J29" s="9"/>
      <c r="K29" s="95" t="n">
        <v>-1389500</v>
      </c>
      <c r="L29" s="96" t="n">
        <v>-3279400</v>
      </c>
      <c r="M29" s="96"/>
    </row>
    <row r="30" s="92" customFormat="true" ht="15.95" hidden="false" customHeight="true" outlineLevel="0" collapsed="false">
      <c r="A30" s="27"/>
      <c r="B30" s="27"/>
      <c r="C30" s="9"/>
      <c r="D30" s="9"/>
      <c r="E30" s="9"/>
      <c r="F30" s="27"/>
      <c r="G30" s="27"/>
      <c r="H30" s="9"/>
      <c r="I30" s="9"/>
      <c r="J30" s="9"/>
      <c r="K30" s="95" t="n">
        <v>890756</v>
      </c>
      <c r="L30" s="96" t="n">
        <v>1414684</v>
      </c>
      <c r="M30" s="96"/>
    </row>
    <row r="31" s="92" customFormat="true" ht="15.95" hidden="false" customHeight="true" outlineLevel="0" collapsed="false">
      <c r="A31" s="27"/>
      <c r="B31" s="27"/>
      <c r="C31" s="9"/>
      <c r="D31" s="9"/>
      <c r="E31" s="9"/>
      <c r="F31" s="27"/>
      <c r="G31" s="27"/>
      <c r="H31" s="9"/>
      <c r="I31" s="9"/>
      <c r="J31" s="9"/>
      <c r="K31" s="95"/>
      <c r="L31" s="96"/>
      <c r="M31" s="96"/>
    </row>
    <row r="32" s="92" customFormat="true" ht="15.95" hidden="false" customHeight="true" outlineLevel="0" collapsed="false">
      <c r="A32" s="27"/>
      <c r="B32" s="27"/>
      <c r="C32" s="9"/>
      <c r="D32" s="9"/>
      <c r="E32" s="9"/>
      <c r="F32" s="27"/>
      <c r="G32" s="27"/>
      <c r="H32" s="9"/>
      <c r="I32" s="9"/>
      <c r="J32" s="9"/>
      <c r="K32" s="95"/>
      <c r="L32" s="96"/>
      <c r="M32" s="96"/>
    </row>
    <row r="33" s="92" customFormat="true" ht="15.95" hidden="false" customHeight="true" outlineLevel="0" collapsed="false">
      <c r="A33" s="27"/>
      <c r="B33" s="27"/>
      <c r="C33" s="9"/>
      <c r="D33" s="9"/>
      <c r="E33" s="9"/>
      <c r="F33" s="27"/>
      <c r="G33" s="27"/>
      <c r="H33" s="9"/>
      <c r="I33" s="9"/>
      <c r="J33" s="9"/>
      <c r="K33" s="95"/>
      <c r="L33" s="96"/>
      <c r="M33" s="96"/>
    </row>
    <row r="34" s="92" customFormat="true" ht="15.95" hidden="false" customHeight="true" outlineLevel="0" collapsed="false">
      <c r="A34" s="27"/>
      <c r="B34" s="27"/>
      <c r="C34" s="9"/>
      <c r="D34" s="9"/>
      <c r="E34" s="9"/>
      <c r="F34" s="27"/>
      <c r="G34" s="27"/>
      <c r="H34" s="9"/>
      <c r="I34" s="9"/>
      <c r="J34" s="9"/>
      <c r="K34" s="95"/>
      <c r="L34" s="96"/>
      <c r="M34" s="96"/>
    </row>
    <row r="35" s="92" customFormat="true" ht="15.95" hidden="false" customHeight="true" outlineLevel="0" collapsed="false">
      <c r="A35" s="27"/>
      <c r="B35" s="27"/>
      <c r="C35" s="9"/>
      <c r="D35" s="9"/>
      <c r="E35" s="9"/>
      <c r="F35" s="27"/>
      <c r="G35" s="27"/>
      <c r="H35" s="9"/>
      <c r="I35" s="9"/>
      <c r="J35" s="9"/>
      <c r="K35" s="95"/>
      <c r="L35" s="96"/>
      <c r="M35" s="96"/>
    </row>
    <row r="36" s="92" customFormat="true" ht="15.95" hidden="false" customHeight="true" outlineLevel="0" collapsed="false">
      <c r="A36" s="27"/>
      <c r="B36" s="27"/>
      <c r="C36" s="9"/>
      <c r="D36" s="9"/>
      <c r="E36" s="9"/>
      <c r="F36" s="27"/>
      <c r="G36" s="27"/>
      <c r="H36" s="9"/>
      <c r="I36" s="9"/>
      <c r="J36" s="9"/>
      <c r="K36" s="95"/>
      <c r="L36" s="96"/>
      <c r="M36" s="96"/>
    </row>
    <row r="37" s="92" customFormat="true" ht="15.95" hidden="false" customHeight="true" outlineLevel="0" collapsed="false">
      <c r="A37" s="27"/>
      <c r="B37" s="27"/>
      <c r="C37" s="9"/>
      <c r="D37" s="9"/>
      <c r="E37" s="9"/>
      <c r="F37" s="27"/>
      <c r="G37" s="27"/>
      <c r="H37" s="9"/>
      <c r="I37" s="9"/>
      <c r="J37" s="9"/>
      <c r="K37" s="95"/>
      <c r="L37" s="96"/>
      <c r="M37" s="96"/>
    </row>
    <row r="38" s="92" customFormat="true" ht="15.95" hidden="false" customHeight="true" outlineLevel="0" collapsed="false">
      <c r="A38" s="27"/>
      <c r="B38" s="27"/>
      <c r="C38" s="9"/>
      <c r="D38" s="9"/>
      <c r="E38" s="9"/>
      <c r="F38" s="27"/>
      <c r="G38" s="27"/>
      <c r="H38" s="9"/>
      <c r="I38" s="9"/>
      <c r="J38" s="9"/>
      <c r="K38" s="95"/>
      <c r="L38" s="96"/>
      <c r="M38" s="96"/>
    </row>
    <row r="39" s="92" customFormat="true" ht="15.95" hidden="false" customHeight="true" outlineLevel="0" collapsed="false">
      <c r="A39" s="27"/>
      <c r="B39" s="27"/>
      <c r="C39" s="9"/>
      <c r="D39" s="9"/>
      <c r="E39" s="9"/>
      <c r="F39" s="27"/>
      <c r="G39" s="27"/>
      <c r="H39" s="9"/>
      <c r="I39" s="9"/>
      <c r="J39" s="9"/>
      <c r="K39" s="95"/>
      <c r="L39" s="96"/>
      <c r="M39" s="96"/>
    </row>
    <row r="40" s="92" customFormat="true" ht="15.95" hidden="false" customHeight="true" outlineLevel="0" collapsed="false">
      <c r="A40" s="27"/>
      <c r="B40" s="27"/>
      <c r="C40" s="9"/>
      <c r="D40" s="9"/>
      <c r="E40" s="9"/>
      <c r="F40" s="27"/>
      <c r="G40" s="27"/>
      <c r="H40" s="9"/>
      <c r="I40" s="9"/>
      <c r="J40" s="9"/>
      <c r="K40" s="95"/>
      <c r="L40" s="96"/>
      <c r="M40" s="96"/>
    </row>
    <row r="41" s="92" customFormat="true" ht="15.95" hidden="false" customHeight="true" outlineLevel="0" collapsed="false">
      <c r="A41" s="27"/>
      <c r="B41" s="27"/>
      <c r="C41" s="9"/>
      <c r="D41" s="9"/>
      <c r="E41" s="9"/>
      <c r="F41" s="27"/>
      <c r="G41" s="27"/>
      <c r="H41" s="9"/>
      <c r="I41" s="9"/>
      <c r="J41" s="9"/>
      <c r="K41" s="95"/>
      <c r="L41" s="96"/>
      <c r="M41" s="96"/>
    </row>
    <row r="42" s="92" customFormat="true" ht="15.95" hidden="false" customHeight="true" outlineLevel="0" collapsed="false">
      <c r="A42" s="19" t="s">
        <v>367</v>
      </c>
      <c r="B42" s="19"/>
      <c r="C42" s="9" t="n">
        <v>114</v>
      </c>
      <c r="D42" s="9" t="n">
        <v>114</v>
      </c>
      <c r="E42" s="9" t="n">
        <v>158</v>
      </c>
      <c r="F42" s="19" t="s">
        <v>368</v>
      </c>
      <c r="G42" s="19"/>
      <c r="H42" s="9" t="n">
        <v>84</v>
      </c>
      <c r="I42" s="9" t="n">
        <v>80</v>
      </c>
      <c r="J42" s="9" t="n">
        <v>158</v>
      </c>
      <c r="K42" s="95"/>
      <c r="L42" s="96"/>
      <c r="M42" s="96"/>
    </row>
    <row r="43" s="32" customFormat="true" ht="14.2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170138888888889" right="0.309722222222222" top="0.75" bottom="0.75" header="0.511811023622047" footer="0.309722222222222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5" width="26.62"/>
    <col collapsed="false" customWidth="false" hidden="true" outlineLevel="0" max="2" min="2" style="45" width="9.12"/>
    <col collapsed="false" customWidth="true" hidden="false" outlineLevel="0" max="5" min="3" style="45" width="16.75"/>
    <col collapsed="false" customWidth="true" hidden="false" outlineLevel="0" max="6" min="6" style="45" width="25.99"/>
    <col collapsed="false" customWidth="false" hidden="true" outlineLevel="0" max="7" min="7" style="45" width="9.12"/>
    <col collapsed="false" customWidth="true" hidden="false" outlineLevel="0" max="10" min="8" style="45" width="16.86"/>
    <col collapsed="false" customWidth="false" hidden="true" outlineLevel="0" max="13" min="11" style="45" width="9.12"/>
    <col collapsed="false" customWidth="false" hidden="false" outlineLevel="0" max="257" min="14" style="32" width="9.12"/>
  </cols>
  <sheetData>
    <row r="1" s="92" customFormat="true" ht="20.1" hidden="false" customHeight="true" outlineLevel="0" collapsed="false">
      <c r="A1" s="46" t="s">
        <v>451</v>
      </c>
      <c r="B1" s="46"/>
      <c r="C1" s="46"/>
      <c r="D1" s="46"/>
      <c r="E1" s="46"/>
      <c r="F1" s="46"/>
      <c r="G1" s="46"/>
      <c r="H1" s="46"/>
      <c r="I1" s="46"/>
      <c r="J1" s="46"/>
    </row>
    <row r="2" s="92" customFormat="true" ht="17.1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</row>
    <row r="3" s="92" customFormat="true" ht="17.1" hidden="false" customHeight="true" outlineLevel="0" collapsed="false">
      <c r="A3" s="19" t="s">
        <v>2</v>
      </c>
      <c r="B3" s="19" t="s">
        <v>36</v>
      </c>
      <c r="C3" s="19" t="s">
        <v>3</v>
      </c>
      <c r="D3" s="19" t="s">
        <v>37</v>
      </c>
      <c r="E3" s="19" t="s">
        <v>4</v>
      </c>
      <c r="F3" s="19" t="s">
        <v>2</v>
      </c>
      <c r="G3" s="19" t="s">
        <v>36</v>
      </c>
      <c r="H3" s="19" t="s">
        <v>3</v>
      </c>
      <c r="I3" s="19" t="s">
        <v>37</v>
      </c>
      <c r="J3" s="19" t="s">
        <v>4</v>
      </c>
      <c r="K3" s="93" t="s">
        <v>436</v>
      </c>
      <c r="L3" s="94" t="s">
        <v>437</v>
      </c>
      <c r="M3" s="94" t="s">
        <v>438</v>
      </c>
    </row>
    <row r="4" s="92" customFormat="true" ht="17.1" hidden="false" customHeight="true" outlineLevel="0" collapsed="false">
      <c r="A4" s="27" t="s">
        <v>439</v>
      </c>
      <c r="B4" s="9"/>
      <c r="C4" s="9" t="n">
        <v>0</v>
      </c>
      <c r="D4" s="9" t="n">
        <v>0</v>
      </c>
      <c r="E4" s="9" t="n">
        <v>79</v>
      </c>
      <c r="F4" s="27" t="s">
        <v>440</v>
      </c>
      <c r="G4" s="9"/>
      <c r="H4" s="9" t="n">
        <v>78</v>
      </c>
      <c r="I4" s="9" t="n">
        <v>0</v>
      </c>
      <c r="J4" s="9" t="n">
        <v>0</v>
      </c>
      <c r="K4" s="95" t="n">
        <v>0</v>
      </c>
      <c r="L4" s="96" t="n">
        <v>0</v>
      </c>
      <c r="M4" s="96" t="n">
        <v>0</v>
      </c>
    </row>
    <row r="5" s="92" customFormat="true" ht="17.1" hidden="false" customHeight="true" outlineLevel="0" collapsed="false">
      <c r="A5" s="27" t="s">
        <v>441</v>
      </c>
      <c r="B5" s="9"/>
      <c r="C5" s="9" t="n">
        <v>0</v>
      </c>
      <c r="D5" s="9" t="n">
        <v>0</v>
      </c>
      <c r="E5" s="9" t="n">
        <v>0</v>
      </c>
      <c r="F5" s="27" t="s">
        <v>442</v>
      </c>
      <c r="G5" s="9"/>
      <c r="H5" s="9" t="n">
        <v>0</v>
      </c>
      <c r="I5" s="9" t="n">
        <v>0</v>
      </c>
      <c r="J5" s="9" t="n">
        <v>0</v>
      </c>
      <c r="K5" s="95" t="n">
        <v>0</v>
      </c>
      <c r="L5" s="96" t="n">
        <v>608803</v>
      </c>
      <c r="M5" s="96" t="n">
        <v>701802</v>
      </c>
    </row>
    <row r="6" s="92" customFormat="true" ht="17.1" hidden="false" customHeight="true" outlineLevel="0" collapsed="false">
      <c r="A6" s="27" t="s">
        <v>443</v>
      </c>
      <c r="B6" s="9"/>
      <c r="C6" s="9" t="n">
        <v>0</v>
      </c>
      <c r="D6" s="9" t="n">
        <v>0</v>
      </c>
      <c r="E6" s="9" t="n">
        <v>0</v>
      </c>
      <c r="F6" s="27" t="s">
        <v>444</v>
      </c>
      <c r="G6" s="9"/>
      <c r="H6" s="9" t="n">
        <v>0</v>
      </c>
      <c r="I6" s="9" t="n">
        <v>0</v>
      </c>
      <c r="J6" s="9" t="n">
        <v>0</v>
      </c>
      <c r="K6" s="95"/>
      <c r="L6" s="96"/>
      <c r="M6" s="96"/>
    </row>
    <row r="7" s="92" customFormat="true" ht="17.85" hidden="false" customHeight="true" outlineLevel="0" collapsed="false">
      <c r="A7" s="27" t="s">
        <v>445</v>
      </c>
      <c r="B7" s="9"/>
      <c r="C7" s="9" t="n">
        <v>0</v>
      </c>
      <c r="D7" s="9" t="n">
        <v>0</v>
      </c>
      <c r="E7" s="9" t="n">
        <v>0</v>
      </c>
      <c r="F7" s="27" t="s">
        <v>446</v>
      </c>
      <c r="G7" s="9"/>
      <c r="H7" s="9" t="n">
        <v>0</v>
      </c>
      <c r="I7" s="9" t="n">
        <v>0</v>
      </c>
      <c r="J7" s="9" t="n">
        <v>0</v>
      </c>
      <c r="K7" s="95" t="n">
        <v>1439928</v>
      </c>
      <c r="L7" s="96" t="n">
        <v>3330272</v>
      </c>
      <c r="M7" s="96"/>
    </row>
    <row r="8" s="92" customFormat="true" ht="17.1" hidden="false" customHeight="true" outlineLevel="0" collapsed="false">
      <c r="A8" s="27" t="s">
        <v>447</v>
      </c>
      <c r="B8" s="9"/>
      <c r="C8" s="9" t="n">
        <v>108</v>
      </c>
      <c r="D8" s="9" t="n">
        <v>108</v>
      </c>
      <c r="E8" s="9" t="n">
        <v>48</v>
      </c>
      <c r="F8" s="27" t="s">
        <v>448</v>
      </c>
      <c r="G8" s="9"/>
      <c r="H8" s="9" t="n">
        <v>0</v>
      </c>
      <c r="I8" s="9" t="n">
        <v>80</v>
      </c>
      <c r="J8" s="9" t="n">
        <v>80</v>
      </c>
      <c r="K8" s="95" t="n">
        <v>0</v>
      </c>
      <c r="L8" s="96" t="n">
        <v>0</v>
      </c>
      <c r="M8" s="96"/>
    </row>
    <row r="9" s="92" customFormat="true" ht="17.1" hidden="false" customHeight="true" outlineLevel="0" collapsed="false">
      <c r="A9" s="19" t="s">
        <v>449</v>
      </c>
      <c r="B9" s="27"/>
      <c r="C9" s="9" t="n">
        <v>108</v>
      </c>
      <c r="D9" s="9" t="n">
        <v>108</v>
      </c>
      <c r="E9" s="9" t="n">
        <v>127</v>
      </c>
      <c r="F9" s="19" t="s">
        <v>450</v>
      </c>
      <c r="G9" s="9"/>
      <c r="H9" s="9" t="n">
        <v>78</v>
      </c>
      <c r="I9" s="9" t="n">
        <v>80</v>
      </c>
      <c r="J9" s="9" t="n">
        <v>80</v>
      </c>
      <c r="K9" s="95" t="n">
        <v>44775</v>
      </c>
      <c r="L9" s="96" t="n">
        <v>28794</v>
      </c>
      <c r="M9" s="96"/>
    </row>
    <row r="10" s="92" customFormat="true" ht="17.1" hidden="false" customHeight="true" outlineLevel="0" collapsed="false">
      <c r="A10" s="27" t="s">
        <v>330</v>
      </c>
      <c r="B10" s="27"/>
      <c r="C10" s="9"/>
      <c r="D10" s="9"/>
      <c r="E10" s="9" t="n">
        <v>0</v>
      </c>
      <c r="F10" s="27"/>
      <c r="G10" s="9"/>
      <c r="H10" s="9"/>
      <c r="I10" s="9"/>
      <c r="J10" s="9"/>
      <c r="K10" s="95" t="n">
        <v>-1347</v>
      </c>
      <c r="L10" s="96" t="n">
        <v>17527</v>
      </c>
      <c r="M10" s="96"/>
    </row>
    <row r="11" s="92" customFormat="true" ht="17.1" hidden="false" customHeight="true" outlineLevel="0" collapsed="false">
      <c r="A11" s="27" t="s">
        <v>343</v>
      </c>
      <c r="B11" s="27"/>
      <c r="C11" s="9"/>
      <c r="D11" s="9"/>
      <c r="E11" s="9" t="n">
        <v>0</v>
      </c>
      <c r="F11" s="27"/>
      <c r="G11" s="9"/>
      <c r="H11" s="9"/>
      <c r="I11" s="9"/>
      <c r="J11" s="9"/>
      <c r="K11" s="95" t="n">
        <v>0</v>
      </c>
      <c r="L11" s="96" t="n">
        <v>0</v>
      </c>
      <c r="M11" s="96"/>
    </row>
    <row r="12" s="92" customFormat="true" ht="17.1" hidden="false" customHeight="true" outlineLevel="0" collapsed="false">
      <c r="A12" s="27" t="s">
        <v>359</v>
      </c>
      <c r="B12" s="27"/>
      <c r="C12" s="9"/>
      <c r="D12" s="9"/>
      <c r="E12" s="9" t="n">
        <v>0</v>
      </c>
      <c r="F12" s="27"/>
      <c r="G12" s="9"/>
      <c r="H12" s="9"/>
      <c r="I12" s="9"/>
      <c r="J12" s="9"/>
      <c r="K12" s="95" t="n">
        <v>0</v>
      </c>
      <c r="L12" s="96" t="n">
        <v>0</v>
      </c>
      <c r="M12" s="96"/>
    </row>
    <row r="13" s="92" customFormat="true" ht="17.1" hidden="false" customHeight="true" outlineLevel="0" collapsed="false">
      <c r="A13" s="27"/>
      <c r="B13" s="27"/>
      <c r="C13" s="9"/>
      <c r="D13" s="9"/>
      <c r="E13" s="9"/>
      <c r="F13" s="27" t="s">
        <v>345</v>
      </c>
      <c r="G13" s="9"/>
      <c r="H13" s="9"/>
      <c r="I13" s="9"/>
      <c r="J13" s="9" t="n">
        <v>47</v>
      </c>
      <c r="K13" s="95" t="n">
        <v>7000</v>
      </c>
      <c r="L13" s="96" t="n">
        <v>4551</v>
      </c>
      <c r="M13" s="96"/>
    </row>
    <row r="14" s="92" customFormat="true" ht="17.25" hidden="false" customHeight="true" outlineLevel="0" collapsed="false">
      <c r="A14" s="27"/>
      <c r="B14" s="27"/>
      <c r="C14" s="9"/>
      <c r="D14" s="9"/>
      <c r="E14" s="9"/>
      <c r="F14" s="27" t="s">
        <v>364</v>
      </c>
      <c r="G14" s="9"/>
      <c r="H14" s="9"/>
      <c r="I14" s="9"/>
      <c r="J14" s="9" t="n">
        <v>0</v>
      </c>
      <c r="K14" s="95" t="n">
        <v>0</v>
      </c>
      <c r="L14" s="96" t="n">
        <v>0</v>
      </c>
      <c r="M14" s="96"/>
    </row>
    <row r="15" s="92" customFormat="true" ht="17.1" hidden="false" customHeight="true" outlineLevel="0" collapsed="false">
      <c r="A15" s="19"/>
      <c r="B15" s="9"/>
      <c r="C15" s="9"/>
      <c r="D15" s="9"/>
      <c r="E15" s="9"/>
      <c r="F15" s="19"/>
      <c r="G15" s="9"/>
      <c r="H15" s="97"/>
      <c r="I15" s="9"/>
      <c r="J15" s="9"/>
      <c r="K15" s="95" t="n">
        <v>0</v>
      </c>
      <c r="L15" s="96" t="n">
        <v>0</v>
      </c>
      <c r="M15" s="96"/>
    </row>
    <row r="16" s="92" customFormat="true" ht="17.1" hidden="false" customHeight="true" outlineLevel="0" collapsed="false">
      <c r="A16" s="27"/>
      <c r="B16" s="27"/>
      <c r="C16" s="9"/>
      <c r="D16" s="97"/>
      <c r="E16" s="9"/>
      <c r="F16" s="27"/>
      <c r="G16" s="27"/>
      <c r="H16" s="9"/>
      <c r="I16" s="9"/>
      <c r="J16" s="9"/>
      <c r="K16" s="95" t="n">
        <v>0</v>
      </c>
      <c r="L16" s="96" t="n">
        <v>0</v>
      </c>
      <c r="M16" s="96"/>
    </row>
    <row r="17" s="92" customFormat="true" ht="17.1" hidden="false" customHeight="true" outlineLevel="0" collapsed="false">
      <c r="A17" s="27"/>
      <c r="B17" s="27"/>
      <c r="C17" s="9"/>
      <c r="D17" s="97"/>
      <c r="E17" s="9"/>
      <c r="F17" s="27"/>
      <c r="G17" s="27"/>
      <c r="H17" s="9"/>
      <c r="I17" s="9"/>
      <c r="J17" s="9"/>
      <c r="K17" s="95" t="n">
        <v>1389500</v>
      </c>
      <c r="L17" s="96" t="n">
        <v>3279400</v>
      </c>
      <c r="M17" s="96"/>
    </row>
    <row r="18" s="92" customFormat="true" ht="17.1" hidden="false" customHeight="true" outlineLevel="0" collapsed="false">
      <c r="A18" s="27"/>
      <c r="B18" s="27"/>
      <c r="C18" s="9"/>
      <c r="D18" s="97"/>
      <c r="E18" s="97"/>
      <c r="F18" s="27"/>
      <c r="G18" s="27"/>
      <c r="H18" s="9"/>
      <c r="I18" s="9"/>
      <c r="J18" s="9"/>
      <c r="K18" s="95" t="n">
        <v>0</v>
      </c>
      <c r="L18" s="96" t="n">
        <v>0</v>
      </c>
      <c r="M18" s="96"/>
    </row>
    <row r="19" s="92" customFormat="true" ht="17.1" hidden="false" customHeight="true" outlineLevel="0" collapsed="false">
      <c r="A19" s="27"/>
      <c r="B19" s="27"/>
      <c r="C19" s="9"/>
      <c r="D19" s="97"/>
      <c r="E19" s="9"/>
      <c r="F19" s="27"/>
      <c r="G19" s="27"/>
      <c r="H19" s="9"/>
      <c r="I19" s="9"/>
      <c r="J19" s="9"/>
      <c r="K19" s="95" t="n">
        <v>0</v>
      </c>
      <c r="L19" s="96" t="n">
        <v>0</v>
      </c>
      <c r="M19" s="96"/>
    </row>
    <row r="20" s="92" customFormat="true" ht="17.25" hidden="false" customHeight="true" outlineLevel="0" collapsed="false">
      <c r="A20" s="27"/>
      <c r="B20" s="27"/>
      <c r="C20" s="9"/>
      <c r="D20" s="97"/>
      <c r="E20" s="97"/>
      <c r="F20" s="27"/>
      <c r="G20" s="27"/>
      <c r="H20" s="9"/>
      <c r="I20" s="9"/>
      <c r="J20" s="9"/>
      <c r="K20" s="95" t="n">
        <v>0</v>
      </c>
      <c r="L20" s="96" t="n">
        <v>0</v>
      </c>
      <c r="M20" s="96"/>
    </row>
    <row r="21" s="92" customFormat="true" ht="17.25" hidden="false" customHeight="true" outlineLevel="0" collapsed="false">
      <c r="A21" s="27"/>
      <c r="B21" s="27"/>
      <c r="C21" s="9"/>
      <c r="D21" s="9"/>
      <c r="E21" s="9"/>
      <c r="F21" s="27"/>
      <c r="G21" s="27"/>
      <c r="H21" s="9"/>
      <c r="I21" s="9"/>
      <c r="J21" s="9"/>
      <c r="K21" s="95" t="n">
        <v>-549172</v>
      </c>
      <c r="L21" s="96" t="n">
        <v>-1915588</v>
      </c>
      <c r="M21" s="96"/>
    </row>
    <row r="22" s="92" customFormat="true" ht="17.25" hidden="false" customHeight="true" outlineLevel="0" collapsed="false">
      <c r="A22" s="27"/>
      <c r="B22" s="27"/>
      <c r="C22" s="9"/>
      <c r="D22" s="9"/>
      <c r="E22" s="9"/>
      <c r="F22" s="27"/>
      <c r="G22" s="27"/>
      <c r="H22" s="9"/>
      <c r="I22" s="9"/>
      <c r="J22" s="9"/>
      <c r="K22" s="95" t="n">
        <v>3178</v>
      </c>
      <c r="L22" s="96" t="n">
        <v>1455</v>
      </c>
      <c r="M22" s="96"/>
    </row>
    <row r="23" s="92" customFormat="true" ht="17.25" hidden="false" customHeight="true" outlineLevel="0" collapsed="false">
      <c r="A23" s="27"/>
      <c r="B23" s="27"/>
      <c r="C23" s="9"/>
      <c r="D23" s="9"/>
      <c r="E23" s="9"/>
      <c r="F23" s="27"/>
      <c r="G23" s="27"/>
      <c r="H23" s="9"/>
      <c r="I23" s="9"/>
      <c r="J23" s="9"/>
      <c r="K23" s="95" t="n">
        <v>18108</v>
      </c>
      <c r="L23" s="96" t="n">
        <v>36800</v>
      </c>
      <c r="M23" s="96"/>
    </row>
    <row r="24" s="92" customFormat="true" ht="17.25" hidden="false" customHeight="true" outlineLevel="0" collapsed="false">
      <c r="A24" s="27"/>
      <c r="B24" s="27"/>
      <c r="C24" s="9"/>
      <c r="D24" s="9"/>
      <c r="E24" s="9"/>
      <c r="F24" s="27"/>
      <c r="G24" s="27"/>
      <c r="H24" s="9"/>
      <c r="I24" s="9"/>
      <c r="J24" s="9"/>
      <c r="K24" s="95" t="n">
        <v>0</v>
      </c>
      <c r="L24" s="96" t="n">
        <v>0</v>
      </c>
      <c r="M24" s="96"/>
    </row>
    <row r="25" s="92" customFormat="true" ht="17.25" hidden="false" customHeight="true" outlineLevel="0" collapsed="false">
      <c r="A25" s="27"/>
      <c r="B25" s="27"/>
      <c r="C25" s="9"/>
      <c r="D25" s="9"/>
      <c r="E25" s="9"/>
      <c r="F25" s="27"/>
      <c r="G25" s="27"/>
      <c r="H25" s="9"/>
      <c r="I25" s="9"/>
      <c r="J25" s="9"/>
      <c r="K25" s="95" t="n">
        <v>0</v>
      </c>
      <c r="L25" s="96" t="n">
        <v>0</v>
      </c>
      <c r="M25" s="96"/>
    </row>
    <row r="26" s="92" customFormat="true" ht="17.25" hidden="false" customHeight="true" outlineLevel="0" collapsed="false">
      <c r="A26" s="27"/>
      <c r="B26" s="27"/>
      <c r="C26" s="9"/>
      <c r="D26" s="9"/>
      <c r="E26" s="9"/>
      <c r="F26" s="27"/>
      <c r="G26" s="27"/>
      <c r="H26" s="9"/>
      <c r="I26" s="9"/>
      <c r="J26" s="9"/>
      <c r="K26" s="95" t="n">
        <v>6578</v>
      </c>
      <c r="L26" s="96" t="n">
        <v>21352</v>
      </c>
      <c r="M26" s="96"/>
    </row>
    <row r="27" s="92" customFormat="true" ht="17.25" hidden="false" customHeight="true" outlineLevel="0" collapsed="false">
      <c r="A27" s="27"/>
      <c r="B27" s="27"/>
      <c r="C27" s="9"/>
      <c r="D27" s="9"/>
      <c r="E27" s="9"/>
      <c r="F27" s="27"/>
      <c r="G27" s="27"/>
      <c r="H27" s="9"/>
      <c r="I27" s="9"/>
      <c r="J27" s="9"/>
      <c r="K27" s="95" t="n">
        <v>246</v>
      </c>
      <c r="L27" s="96" t="n">
        <v>246</v>
      </c>
      <c r="M27" s="96"/>
    </row>
    <row r="28" s="92" customFormat="true" ht="17.25" hidden="false" customHeight="true" outlineLevel="0" collapsed="false">
      <c r="A28" s="27"/>
      <c r="B28" s="27"/>
      <c r="C28" s="9"/>
      <c r="D28" s="9"/>
      <c r="E28" s="9"/>
      <c r="F28" s="27"/>
      <c r="G28" s="27"/>
      <c r="H28" s="9"/>
      <c r="I28" s="9"/>
      <c r="J28" s="9"/>
      <c r="K28" s="95" t="n">
        <v>812218</v>
      </c>
      <c r="L28" s="96" t="n">
        <v>1303959</v>
      </c>
      <c r="M28" s="96"/>
    </row>
    <row r="29" s="92" customFormat="true" ht="17.25" hidden="false" customHeight="true" outlineLevel="0" collapsed="false">
      <c r="A29" s="27"/>
      <c r="B29" s="27"/>
      <c r="C29" s="9"/>
      <c r="D29" s="9"/>
      <c r="E29" s="9"/>
      <c r="F29" s="27"/>
      <c r="G29" s="27"/>
      <c r="H29" s="9"/>
      <c r="I29" s="9"/>
      <c r="J29" s="9"/>
      <c r="K29" s="95" t="n">
        <v>-1389500</v>
      </c>
      <c r="L29" s="96" t="n">
        <v>-3279400</v>
      </c>
      <c r="M29" s="96"/>
    </row>
    <row r="30" s="92" customFormat="true" ht="17.25" hidden="false" customHeight="true" outlineLevel="0" collapsed="false">
      <c r="A30" s="27"/>
      <c r="B30" s="27"/>
      <c r="C30" s="9"/>
      <c r="D30" s="9"/>
      <c r="E30" s="9"/>
      <c r="F30" s="27"/>
      <c r="G30" s="27"/>
      <c r="H30" s="9"/>
      <c r="I30" s="9"/>
      <c r="J30" s="9"/>
      <c r="K30" s="95" t="n">
        <v>890756</v>
      </c>
      <c r="L30" s="96" t="n">
        <v>1414684</v>
      </c>
      <c r="M30" s="96"/>
    </row>
    <row r="31" s="92" customFormat="true" ht="17.25" hidden="false" customHeight="true" outlineLevel="0" collapsed="false">
      <c r="A31" s="27"/>
      <c r="B31" s="27"/>
      <c r="C31" s="9"/>
      <c r="D31" s="9"/>
      <c r="E31" s="9"/>
      <c r="F31" s="27"/>
      <c r="G31" s="27"/>
      <c r="H31" s="9"/>
      <c r="I31" s="9"/>
      <c r="J31" s="9"/>
      <c r="K31" s="95"/>
      <c r="L31" s="96"/>
      <c r="M31" s="96"/>
    </row>
    <row r="32" s="92" customFormat="true" ht="17.25" hidden="false" customHeight="true" outlineLevel="0" collapsed="false">
      <c r="A32" s="27"/>
      <c r="B32" s="27"/>
      <c r="C32" s="9"/>
      <c r="D32" s="9"/>
      <c r="E32" s="9"/>
      <c r="F32" s="27"/>
      <c r="G32" s="27"/>
      <c r="H32" s="9"/>
      <c r="I32" s="9"/>
      <c r="J32" s="9"/>
      <c r="K32" s="95"/>
      <c r="L32" s="96"/>
      <c r="M32" s="96"/>
    </row>
    <row r="33" s="92" customFormat="true" ht="17.25" hidden="false" customHeight="true" outlineLevel="0" collapsed="false">
      <c r="A33" s="27"/>
      <c r="B33" s="27"/>
      <c r="C33" s="9"/>
      <c r="D33" s="9"/>
      <c r="E33" s="9"/>
      <c r="F33" s="27"/>
      <c r="G33" s="27"/>
      <c r="H33" s="9"/>
      <c r="I33" s="9"/>
      <c r="J33" s="9"/>
      <c r="K33" s="95"/>
      <c r="L33" s="96"/>
      <c r="M33" s="96"/>
    </row>
    <row r="34" s="92" customFormat="true" ht="17.25" hidden="false" customHeight="true" outlineLevel="0" collapsed="false">
      <c r="A34" s="27"/>
      <c r="B34" s="27"/>
      <c r="C34" s="9"/>
      <c r="D34" s="9"/>
      <c r="E34" s="9"/>
      <c r="F34" s="27"/>
      <c r="G34" s="27"/>
      <c r="H34" s="9"/>
      <c r="I34" s="9"/>
      <c r="J34" s="9"/>
      <c r="K34" s="95"/>
      <c r="L34" s="96"/>
      <c r="M34" s="96"/>
    </row>
    <row r="35" s="92" customFormat="true" ht="17.25" hidden="false" customHeight="true" outlineLevel="0" collapsed="false">
      <c r="A35" s="27"/>
      <c r="B35" s="27"/>
      <c r="C35" s="9"/>
      <c r="D35" s="9"/>
      <c r="E35" s="9"/>
      <c r="F35" s="27"/>
      <c r="G35" s="27"/>
      <c r="H35" s="9"/>
      <c r="I35" s="9"/>
      <c r="J35" s="9"/>
      <c r="K35" s="95"/>
      <c r="L35" s="96"/>
      <c r="M35" s="96"/>
    </row>
    <row r="36" s="92" customFormat="true" ht="17.25" hidden="false" customHeight="true" outlineLevel="0" collapsed="false">
      <c r="A36" s="27"/>
      <c r="B36" s="27"/>
      <c r="C36" s="9"/>
      <c r="D36" s="9"/>
      <c r="E36" s="9"/>
      <c r="F36" s="27"/>
      <c r="G36" s="27"/>
      <c r="H36" s="9"/>
      <c r="I36" s="9"/>
      <c r="J36" s="9"/>
      <c r="K36" s="95"/>
      <c r="L36" s="96"/>
      <c r="M36" s="96"/>
    </row>
    <row r="37" s="92" customFormat="true" ht="17.25" hidden="false" customHeight="true" outlineLevel="0" collapsed="false">
      <c r="A37" s="27"/>
      <c r="B37" s="27"/>
      <c r="C37" s="9"/>
      <c r="D37" s="9"/>
      <c r="E37" s="9"/>
      <c r="F37" s="27"/>
      <c r="G37" s="27"/>
      <c r="H37" s="9"/>
      <c r="I37" s="9"/>
      <c r="J37" s="9"/>
      <c r="K37" s="95"/>
      <c r="L37" s="96"/>
      <c r="M37" s="96"/>
    </row>
    <row r="38" s="92" customFormat="true" ht="17.1" hidden="false" customHeight="true" outlineLevel="0" collapsed="false">
      <c r="A38" s="27"/>
      <c r="B38" s="27"/>
      <c r="C38" s="9"/>
      <c r="D38" s="9"/>
      <c r="E38" s="9"/>
      <c r="F38" s="27"/>
      <c r="G38" s="27"/>
      <c r="H38" s="9"/>
      <c r="I38" s="9"/>
      <c r="J38" s="9"/>
      <c r="K38" s="95"/>
      <c r="L38" s="96"/>
      <c r="M38" s="96"/>
    </row>
    <row r="39" s="92" customFormat="true" ht="17.1" hidden="false" customHeight="true" outlineLevel="0" collapsed="false">
      <c r="A39" s="27"/>
      <c r="B39" s="27"/>
      <c r="C39" s="9"/>
      <c r="D39" s="9"/>
      <c r="E39" s="9"/>
      <c r="F39" s="27"/>
      <c r="G39" s="27"/>
      <c r="H39" s="9"/>
      <c r="I39" s="9"/>
      <c r="J39" s="9"/>
      <c r="K39" s="95"/>
      <c r="L39" s="96"/>
      <c r="M39" s="96"/>
    </row>
    <row r="40" s="92" customFormat="true" ht="17.1" hidden="false" customHeight="true" outlineLevel="0" collapsed="false">
      <c r="A40" s="27"/>
      <c r="B40" s="27"/>
      <c r="C40" s="9"/>
      <c r="D40" s="9"/>
      <c r="E40" s="9"/>
      <c r="F40" s="27"/>
      <c r="G40" s="27"/>
      <c r="H40" s="9"/>
      <c r="I40" s="9"/>
      <c r="J40" s="9"/>
      <c r="K40" s="95"/>
      <c r="L40" s="96"/>
      <c r="M40" s="96"/>
    </row>
    <row r="41" s="92" customFormat="true" ht="17.1" hidden="false" customHeight="true" outlineLevel="0" collapsed="false">
      <c r="A41" s="27"/>
      <c r="B41" s="27"/>
      <c r="C41" s="9"/>
      <c r="D41" s="9"/>
      <c r="E41" s="9"/>
      <c r="F41" s="27"/>
      <c r="G41" s="27"/>
      <c r="H41" s="9"/>
      <c r="I41" s="9"/>
      <c r="J41" s="9"/>
      <c r="K41" s="95"/>
      <c r="L41" s="96"/>
      <c r="M41" s="96"/>
    </row>
    <row r="42" s="92" customFormat="true" ht="17.1" hidden="false" customHeight="true" outlineLevel="0" collapsed="false">
      <c r="A42" s="19" t="s">
        <v>367</v>
      </c>
      <c r="B42" s="19"/>
      <c r="C42" s="9" t="n">
        <v>108</v>
      </c>
      <c r="D42" s="9" t="n">
        <v>108</v>
      </c>
      <c r="E42" s="9" t="n">
        <v>127</v>
      </c>
      <c r="F42" s="19" t="s">
        <v>368</v>
      </c>
      <c r="G42" s="19"/>
      <c r="H42" s="9" t="n">
        <v>78</v>
      </c>
      <c r="I42" s="9" t="n">
        <v>80</v>
      </c>
      <c r="J42" s="9" t="n">
        <v>127</v>
      </c>
      <c r="K42" s="95"/>
      <c r="L42" s="96"/>
      <c r="M42" s="96"/>
    </row>
    <row r="43" s="32" customFormat="true" ht="14.2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309722222222222" right="0.2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5" width="40.99"/>
    <col collapsed="false" customWidth="true" hidden="false" outlineLevel="0" max="2" min="2" style="45" width="41.87"/>
    <col collapsed="false" customWidth="true" hidden="false" outlineLevel="0" max="3" min="3" style="45" width="41.75"/>
    <col collapsed="false" customWidth="false" hidden="false" outlineLevel="0" max="257" min="4" style="32" width="9.12"/>
  </cols>
  <sheetData>
    <row r="1" s="32" customFormat="true" ht="42.95" hidden="false" customHeight="true" outlineLevel="0" collapsed="false">
      <c r="A1" s="98" t="s">
        <v>452</v>
      </c>
      <c r="B1" s="98"/>
      <c r="C1" s="98"/>
    </row>
    <row r="2" s="32" customFormat="true" ht="30" hidden="false" customHeight="true" outlineLevel="0" collapsed="false">
      <c r="A2" s="99" t="s">
        <v>453</v>
      </c>
      <c r="B2" s="99"/>
      <c r="C2" s="99"/>
    </row>
    <row r="3" s="32" customFormat="true" ht="20.1" hidden="false" customHeight="true" outlineLevel="0" collapsed="false">
      <c r="A3" s="100" t="s">
        <v>454</v>
      </c>
      <c r="B3" s="100" t="s">
        <v>3</v>
      </c>
      <c r="C3" s="100" t="s">
        <v>4</v>
      </c>
    </row>
    <row r="4" s="32" customFormat="true" ht="20.1" hidden="false" customHeight="true" outlineLevel="0" collapsed="false">
      <c r="A4" s="101" t="s">
        <v>455</v>
      </c>
      <c r="B4" s="102"/>
      <c r="C4" s="102" t="n">
        <v>5141260</v>
      </c>
    </row>
    <row r="5" s="32" customFormat="true" ht="20.1" hidden="false" customHeight="true" outlineLevel="0" collapsed="false">
      <c r="A5" s="101" t="s">
        <v>456</v>
      </c>
      <c r="B5" s="102"/>
      <c r="C5" s="102" t="n">
        <v>3761875</v>
      </c>
    </row>
    <row r="6" s="32" customFormat="true" ht="20.1" hidden="false" customHeight="true" outlineLevel="0" collapsed="false">
      <c r="A6" s="101" t="s">
        <v>457</v>
      </c>
      <c r="B6" s="102"/>
      <c r="C6" s="102" t="n">
        <v>1379385</v>
      </c>
    </row>
    <row r="7" s="32" customFormat="true" ht="20.1" hidden="false" customHeight="true" outlineLevel="0" collapsed="false">
      <c r="A7" s="101" t="s">
        <v>458</v>
      </c>
      <c r="B7" s="102" t="n">
        <v>5727000</v>
      </c>
      <c r="C7" s="102"/>
    </row>
    <row r="8" s="32" customFormat="true" ht="20.1" hidden="false" customHeight="true" outlineLevel="0" collapsed="false">
      <c r="A8" s="101" t="s">
        <v>456</v>
      </c>
      <c r="B8" s="102" t="n">
        <v>4211000</v>
      </c>
      <c r="C8" s="102"/>
    </row>
    <row r="9" s="32" customFormat="true" ht="20.1" hidden="false" customHeight="true" outlineLevel="0" collapsed="false">
      <c r="A9" s="101" t="s">
        <v>457</v>
      </c>
      <c r="B9" s="102" t="n">
        <v>1516000</v>
      </c>
      <c r="C9" s="102"/>
    </row>
    <row r="10" s="32" customFormat="true" ht="20.1" hidden="false" customHeight="true" outlineLevel="0" collapsed="false">
      <c r="A10" s="101" t="s">
        <v>459</v>
      </c>
      <c r="B10" s="102"/>
      <c r="C10" s="102" t="n">
        <v>1894400</v>
      </c>
    </row>
    <row r="11" s="32" customFormat="true" ht="20.1" hidden="false" customHeight="true" outlineLevel="0" collapsed="false">
      <c r="A11" s="101" t="s">
        <v>456</v>
      </c>
      <c r="B11" s="102"/>
      <c r="C11" s="102" t="n">
        <v>1287400</v>
      </c>
    </row>
    <row r="12" s="32" customFormat="true" ht="20.1" hidden="false" customHeight="true" outlineLevel="0" collapsed="false">
      <c r="A12" s="101" t="s">
        <v>457</v>
      </c>
      <c r="B12" s="102"/>
      <c r="C12" s="102" t="n">
        <v>607000</v>
      </c>
    </row>
    <row r="13" s="32" customFormat="true" ht="20.1" hidden="false" customHeight="true" outlineLevel="0" collapsed="false">
      <c r="A13" s="101" t="s">
        <v>460</v>
      </c>
      <c r="B13" s="102"/>
      <c r="C13" s="102" t="n">
        <v>1762000</v>
      </c>
    </row>
    <row r="14" s="32" customFormat="true" ht="20.1" hidden="false" customHeight="true" outlineLevel="0" collapsed="false">
      <c r="A14" s="101" t="s">
        <v>456</v>
      </c>
      <c r="B14" s="102"/>
      <c r="C14" s="102" t="n">
        <v>1195000</v>
      </c>
    </row>
    <row r="15" s="32" customFormat="true" ht="20.1" hidden="false" customHeight="true" outlineLevel="0" collapsed="false">
      <c r="A15" s="101" t="s">
        <v>457</v>
      </c>
      <c r="B15" s="102"/>
      <c r="C15" s="102" t="n">
        <v>567000</v>
      </c>
    </row>
    <row r="16" s="32" customFormat="true" ht="20.1" hidden="false" customHeight="true" outlineLevel="0" collapsed="false">
      <c r="A16" s="101" t="s">
        <v>461</v>
      </c>
      <c r="B16" s="102"/>
      <c r="C16" s="102" t="n">
        <v>5066770</v>
      </c>
    </row>
    <row r="17" s="32" customFormat="true" ht="20.1" hidden="false" customHeight="true" outlineLevel="0" collapsed="false">
      <c r="A17" s="101" t="s">
        <v>456</v>
      </c>
      <c r="B17" s="102"/>
      <c r="C17" s="102" t="n">
        <v>3694550</v>
      </c>
    </row>
    <row r="18" s="32" customFormat="true" ht="20.1" hidden="false" customHeight="true" outlineLevel="0" collapsed="false">
      <c r="A18" s="101" t="s">
        <v>457</v>
      </c>
      <c r="B18" s="102"/>
      <c r="C18" s="102" t="n">
        <v>1372220</v>
      </c>
    </row>
    <row r="19" s="32" customFormat="true" ht="14.2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5" width="40.99"/>
    <col collapsed="false" customWidth="true" hidden="false" outlineLevel="0" max="2" min="2" style="45" width="41.87"/>
    <col collapsed="false" customWidth="true" hidden="false" outlineLevel="0" max="3" min="3" style="45" width="41.75"/>
    <col collapsed="false" customWidth="false" hidden="false" outlineLevel="0" max="257" min="4" style="32" width="9.12"/>
  </cols>
  <sheetData>
    <row r="1" s="32" customFormat="true" ht="42.95" hidden="false" customHeight="true" outlineLevel="0" collapsed="false">
      <c r="A1" s="98" t="s">
        <v>462</v>
      </c>
      <c r="B1" s="98"/>
      <c r="C1" s="98"/>
    </row>
    <row r="2" s="32" customFormat="true" ht="30" hidden="false" customHeight="true" outlineLevel="0" collapsed="false">
      <c r="A2" s="99" t="s">
        <v>453</v>
      </c>
      <c r="B2" s="99"/>
      <c r="C2" s="99"/>
    </row>
    <row r="3" s="32" customFormat="true" ht="20.1" hidden="false" customHeight="true" outlineLevel="0" collapsed="false">
      <c r="A3" s="100" t="s">
        <v>454</v>
      </c>
      <c r="B3" s="100" t="s">
        <v>3</v>
      </c>
      <c r="C3" s="100" t="s">
        <v>4</v>
      </c>
    </row>
    <row r="4" s="32" customFormat="true" ht="20.1" hidden="false" customHeight="true" outlineLevel="0" collapsed="false">
      <c r="A4" s="101" t="s">
        <v>455</v>
      </c>
      <c r="B4" s="102"/>
      <c r="C4" s="102" t="n">
        <v>2916602</v>
      </c>
    </row>
    <row r="5" s="32" customFormat="true" ht="20.1" hidden="false" customHeight="true" outlineLevel="0" collapsed="false">
      <c r="A5" s="101" t="s">
        <v>456</v>
      </c>
      <c r="B5" s="102"/>
      <c r="C5" s="102" t="n">
        <v>2087667</v>
      </c>
    </row>
    <row r="6" s="32" customFormat="true" ht="20.1" hidden="false" customHeight="true" outlineLevel="0" collapsed="false">
      <c r="A6" s="101" t="s">
        <v>457</v>
      </c>
      <c r="B6" s="102"/>
      <c r="C6" s="102" t="n">
        <v>828935</v>
      </c>
    </row>
    <row r="7" s="32" customFormat="true" ht="20.1" hidden="false" customHeight="true" outlineLevel="0" collapsed="false">
      <c r="A7" s="101" t="s">
        <v>458</v>
      </c>
      <c r="B7" s="102" t="n">
        <v>3118700</v>
      </c>
      <c r="C7" s="102"/>
    </row>
    <row r="8" s="32" customFormat="true" ht="20.1" hidden="false" customHeight="true" outlineLevel="0" collapsed="false">
      <c r="A8" s="101" t="s">
        <v>456</v>
      </c>
      <c r="B8" s="102" t="n">
        <v>2249000</v>
      </c>
      <c r="C8" s="102"/>
    </row>
    <row r="9" s="32" customFormat="true" ht="20.1" hidden="false" customHeight="true" outlineLevel="0" collapsed="false">
      <c r="A9" s="101" t="s">
        <v>457</v>
      </c>
      <c r="B9" s="102" t="n">
        <v>869700</v>
      </c>
      <c r="C9" s="102"/>
    </row>
    <row r="10" s="32" customFormat="true" ht="20.1" hidden="false" customHeight="true" outlineLevel="0" collapsed="false">
      <c r="A10" s="101" t="s">
        <v>459</v>
      </c>
      <c r="B10" s="102"/>
      <c r="C10" s="102" t="n">
        <v>1395459</v>
      </c>
    </row>
    <row r="11" s="32" customFormat="true" ht="20.1" hidden="false" customHeight="true" outlineLevel="0" collapsed="false">
      <c r="A11" s="101" t="s">
        <v>456</v>
      </c>
      <c r="B11" s="102"/>
      <c r="C11" s="102" t="n">
        <v>922019</v>
      </c>
    </row>
    <row r="12" s="32" customFormat="true" ht="20.1" hidden="false" customHeight="true" outlineLevel="0" collapsed="false">
      <c r="A12" s="101" t="s">
        <v>457</v>
      </c>
      <c r="B12" s="102"/>
      <c r="C12" s="102" t="n">
        <v>473440</v>
      </c>
    </row>
    <row r="13" s="32" customFormat="true" ht="20.1" hidden="false" customHeight="true" outlineLevel="0" collapsed="false">
      <c r="A13" s="101" t="s">
        <v>460</v>
      </c>
      <c r="B13" s="102"/>
      <c r="C13" s="102" t="n">
        <v>1303059</v>
      </c>
    </row>
    <row r="14" s="32" customFormat="true" ht="20.1" hidden="false" customHeight="true" outlineLevel="0" collapsed="false">
      <c r="A14" s="101" t="s">
        <v>456</v>
      </c>
      <c r="B14" s="102"/>
      <c r="C14" s="102" t="n">
        <v>829619</v>
      </c>
    </row>
    <row r="15" s="32" customFormat="true" ht="20.1" hidden="false" customHeight="true" outlineLevel="0" collapsed="false">
      <c r="A15" s="101" t="s">
        <v>457</v>
      </c>
      <c r="B15" s="102"/>
      <c r="C15" s="102" t="n">
        <v>473440</v>
      </c>
    </row>
    <row r="16" s="32" customFormat="true" ht="20.1" hidden="false" customHeight="true" outlineLevel="0" collapsed="false">
      <c r="A16" s="101" t="s">
        <v>461</v>
      </c>
      <c r="B16" s="102"/>
      <c r="C16" s="102" t="n">
        <v>2961352</v>
      </c>
    </row>
    <row r="17" s="32" customFormat="true" ht="20.1" hidden="false" customHeight="true" outlineLevel="0" collapsed="false">
      <c r="A17" s="101" t="s">
        <v>456</v>
      </c>
      <c r="B17" s="102"/>
      <c r="C17" s="102" t="n">
        <v>2133665</v>
      </c>
    </row>
    <row r="18" s="32" customFormat="true" ht="20.1" hidden="false" customHeight="true" outlineLevel="0" collapsed="false">
      <c r="A18" s="101" t="s">
        <v>457</v>
      </c>
      <c r="B18" s="102"/>
      <c r="C18" s="102" t="n">
        <v>827687</v>
      </c>
    </row>
    <row r="19" s="32" customFormat="true" ht="14.2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30.62"/>
    <col collapsed="false" customWidth="true" hidden="false" outlineLevel="0" max="2" min="2" style="104" width="14.12"/>
    <col collapsed="false" customWidth="true" hidden="false" outlineLevel="0" max="3" min="3" style="103" width="13.49"/>
    <col collapsed="false" customWidth="true" hidden="false" outlineLevel="0" max="4" min="4" style="103" width="14.12"/>
    <col collapsed="false" customWidth="true" hidden="false" outlineLevel="0" max="5" min="5" style="103" width="16.25"/>
    <col collapsed="false" customWidth="true" hidden="false" outlineLevel="0" max="6" min="6" style="103" width="14.12"/>
    <col collapsed="false" customWidth="true" hidden="false" outlineLevel="0" max="7" min="7" style="103" width="12.49"/>
    <col collapsed="false" customWidth="true" hidden="false" outlineLevel="0" max="8" min="8" style="103" width="12.62"/>
    <col collapsed="false" customWidth="true" hidden="false" outlineLevel="0" max="9" min="9" style="103" width="11.99"/>
    <col collapsed="false" customWidth="true" hidden="false" outlineLevel="0" max="10" min="10" style="103" width="12.99"/>
    <col collapsed="false" customWidth="false" hidden="false" outlineLevel="0" max="257" min="11" style="103" width="8.99"/>
  </cols>
  <sheetData>
    <row r="1" customFormat="false" ht="33.95" hidden="false" customHeight="true" outlineLevel="0" collapsed="false">
      <c r="A1" s="98" t="s">
        <v>463</v>
      </c>
      <c r="B1" s="98"/>
      <c r="C1" s="98"/>
      <c r="D1" s="98"/>
      <c r="E1" s="98"/>
      <c r="F1" s="98"/>
      <c r="G1" s="98"/>
      <c r="H1" s="98"/>
      <c r="I1" s="98"/>
      <c r="J1" s="98"/>
    </row>
    <row r="2" s="106" customFormat="true" ht="27.95" hidden="false" customHeight="true" outlineLevel="0" collapsed="false">
      <c r="A2" s="105" t="s">
        <v>453</v>
      </c>
      <c r="B2" s="105"/>
      <c r="C2" s="105"/>
      <c r="D2" s="105"/>
      <c r="E2" s="105"/>
      <c r="F2" s="105"/>
      <c r="G2" s="105"/>
      <c r="H2" s="105"/>
      <c r="I2" s="105"/>
      <c r="J2" s="105"/>
    </row>
    <row r="3" s="108" customFormat="true" ht="24" hidden="false" customHeight="true" outlineLevel="0" collapsed="false">
      <c r="A3" s="94" t="s">
        <v>454</v>
      </c>
      <c r="B3" s="94" t="s">
        <v>326</v>
      </c>
      <c r="C3" s="107" t="s">
        <v>464</v>
      </c>
      <c r="D3" s="107" t="s">
        <v>465</v>
      </c>
      <c r="E3" s="107" t="s">
        <v>466</v>
      </c>
      <c r="F3" s="107" t="s">
        <v>467</v>
      </c>
      <c r="G3" s="107" t="s">
        <v>468</v>
      </c>
      <c r="H3" s="107" t="s">
        <v>469</v>
      </c>
      <c r="I3" s="107" t="s">
        <v>470</v>
      </c>
      <c r="J3" s="107" t="s">
        <v>471</v>
      </c>
    </row>
    <row r="4" customFormat="false" ht="20.1" hidden="false" customHeight="true" outlineLevel="0" collapsed="false">
      <c r="A4" s="94"/>
      <c r="B4" s="94"/>
      <c r="C4" s="107"/>
      <c r="D4" s="107"/>
      <c r="E4" s="107"/>
      <c r="F4" s="107"/>
      <c r="G4" s="107"/>
      <c r="H4" s="107"/>
      <c r="I4" s="107"/>
      <c r="J4" s="107"/>
    </row>
    <row r="5" customFormat="false" ht="27" hidden="false" customHeight="true" outlineLevel="0" collapsed="false">
      <c r="A5" s="101" t="s">
        <v>472</v>
      </c>
      <c r="B5" s="102" t="n">
        <v>646330</v>
      </c>
      <c r="C5" s="102" t="n">
        <v>173226</v>
      </c>
      <c r="D5" s="102" t="n">
        <v>47516</v>
      </c>
      <c r="E5" s="102" t="n">
        <v>165602</v>
      </c>
      <c r="F5" s="102" t="n">
        <v>106066</v>
      </c>
      <c r="G5" s="102" t="n">
        <v>100184</v>
      </c>
      <c r="H5" s="102" t="n">
        <v>11694</v>
      </c>
      <c r="I5" s="102" t="n">
        <v>39331</v>
      </c>
      <c r="J5" s="102" t="n">
        <v>2711</v>
      </c>
    </row>
    <row r="6" customFormat="false" ht="30" hidden="false" customHeight="true" outlineLevel="0" collapsed="false">
      <c r="A6" s="109" t="s">
        <v>473</v>
      </c>
      <c r="B6" s="102" t="n">
        <v>468038</v>
      </c>
      <c r="C6" s="102" t="n">
        <v>156209</v>
      </c>
      <c r="D6" s="102" t="n">
        <v>13482</v>
      </c>
      <c r="E6" s="102" t="n">
        <v>154319</v>
      </c>
      <c r="F6" s="102" t="n">
        <v>102597</v>
      </c>
      <c r="G6" s="102" t="n">
        <v>19495</v>
      </c>
      <c r="H6" s="102" t="n">
        <v>6148</v>
      </c>
      <c r="I6" s="102" t="n">
        <v>13136</v>
      </c>
      <c r="J6" s="102" t="n">
        <v>2652</v>
      </c>
    </row>
    <row r="7" customFormat="false" ht="30" hidden="false" customHeight="true" outlineLevel="0" collapsed="false">
      <c r="A7" s="109" t="s">
        <v>474</v>
      </c>
      <c r="B7" s="102" t="n">
        <v>16697</v>
      </c>
      <c r="C7" s="102" t="n">
        <v>9189</v>
      </c>
      <c r="D7" s="102" t="n">
        <v>1153</v>
      </c>
      <c r="E7" s="102" t="n">
        <v>562</v>
      </c>
      <c r="F7" s="102" t="n">
        <v>2685</v>
      </c>
      <c r="G7" s="102" t="n">
        <v>1279</v>
      </c>
      <c r="H7" s="102" t="n">
        <v>157</v>
      </c>
      <c r="I7" s="102" t="n">
        <v>1613</v>
      </c>
      <c r="J7" s="102" t="n">
        <v>59</v>
      </c>
    </row>
    <row r="8" customFormat="false" ht="30" hidden="false" customHeight="true" outlineLevel="0" collapsed="false">
      <c r="A8" s="109" t="s">
        <v>475</v>
      </c>
      <c r="B8" s="102" t="n">
        <v>117639</v>
      </c>
      <c r="C8" s="102" t="n">
        <v>739</v>
      </c>
      <c r="D8" s="102" t="n">
        <v>30576</v>
      </c>
      <c r="E8" s="102" t="n">
        <v>6688</v>
      </c>
      <c r="F8" s="102" t="n">
        <v>417</v>
      </c>
      <c r="G8" s="102" t="n">
        <v>79219</v>
      </c>
      <c r="H8" s="102" t="n">
        <v>0</v>
      </c>
      <c r="I8" s="102" t="n">
        <v>0</v>
      </c>
      <c r="J8" s="102" t="n">
        <v>0</v>
      </c>
    </row>
    <row r="9" customFormat="false" ht="30" hidden="false" customHeight="true" outlineLevel="0" collapsed="false">
      <c r="A9" s="110" t="s">
        <v>476</v>
      </c>
      <c r="B9" s="102" t="n">
        <v>4238</v>
      </c>
      <c r="C9" s="102" t="n">
        <v>3685</v>
      </c>
      <c r="D9" s="102" t="n">
        <v>0</v>
      </c>
      <c r="E9" s="102" t="n">
        <v>0</v>
      </c>
      <c r="F9" s="102" t="n">
        <v>362</v>
      </c>
      <c r="G9" s="102" t="n">
        <v>191</v>
      </c>
      <c r="H9" s="102" t="n">
        <v>0</v>
      </c>
      <c r="I9" s="102" t="n">
        <v>0</v>
      </c>
      <c r="J9" s="102" t="n">
        <v>0</v>
      </c>
    </row>
    <row r="10" customFormat="false" ht="30" hidden="false" customHeight="true" outlineLevel="0" collapsed="false">
      <c r="A10" s="110" t="s">
        <v>477</v>
      </c>
      <c r="B10" s="102" t="n">
        <v>5846</v>
      </c>
      <c r="C10" s="102" t="n">
        <v>3404</v>
      </c>
      <c r="D10" s="102" t="n">
        <v>2305</v>
      </c>
      <c r="E10" s="102" t="n">
        <v>126</v>
      </c>
      <c r="F10" s="102" t="n">
        <v>5</v>
      </c>
      <c r="G10" s="102" t="n">
        <v>0</v>
      </c>
      <c r="H10" s="102" t="n">
        <v>0</v>
      </c>
      <c r="I10" s="102" t="n">
        <v>6</v>
      </c>
      <c r="J10" s="102" t="n">
        <v>0</v>
      </c>
    </row>
    <row r="11" s="111" customFormat="true" ht="30" hidden="false" customHeight="true" outlineLevel="0" collapsed="false">
      <c r="A11" s="109" t="s">
        <v>478</v>
      </c>
      <c r="B11" s="102" t="n">
        <v>538225</v>
      </c>
      <c r="C11" s="102" t="n">
        <v>123882</v>
      </c>
      <c r="D11" s="102" t="n">
        <v>31435</v>
      </c>
      <c r="E11" s="102" t="n">
        <v>128767</v>
      </c>
      <c r="F11" s="102" t="n">
        <v>102295</v>
      </c>
      <c r="G11" s="102" t="n">
        <v>93145</v>
      </c>
      <c r="H11" s="102" t="n">
        <v>14222</v>
      </c>
      <c r="I11" s="102" t="n">
        <v>37259</v>
      </c>
      <c r="J11" s="102" t="n">
        <v>7220</v>
      </c>
    </row>
    <row r="12" customFormat="false" ht="30" hidden="false" customHeight="true" outlineLevel="0" collapsed="false">
      <c r="A12" s="109" t="s">
        <v>479</v>
      </c>
      <c r="B12" s="102" t="n">
        <v>498709</v>
      </c>
      <c r="C12" s="102" t="n">
        <v>123486</v>
      </c>
      <c r="D12" s="102" t="n">
        <v>29136</v>
      </c>
      <c r="E12" s="102" t="n">
        <v>127012</v>
      </c>
      <c r="F12" s="102" t="n">
        <v>100557</v>
      </c>
      <c r="G12" s="102" t="n">
        <v>92521</v>
      </c>
      <c r="H12" s="102" t="n">
        <v>8394</v>
      </c>
      <c r="I12" s="102" t="n">
        <v>10383</v>
      </c>
      <c r="J12" s="102" t="n">
        <v>7220</v>
      </c>
    </row>
    <row r="13" customFormat="false" ht="30" hidden="false" customHeight="true" outlineLevel="0" collapsed="false">
      <c r="A13" s="110" t="s">
        <v>480</v>
      </c>
      <c r="B13" s="102" t="n">
        <v>1744</v>
      </c>
      <c r="C13" s="102" t="n">
        <v>0</v>
      </c>
      <c r="D13" s="102" t="n">
        <v>6</v>
      </c>
      <c r="E13" s="102" t="n">
        <v>0</v>
      </c>
      <c r="F13" s="102" t="n">
        <v>1738</v>
      </c>
      <c r="G13" s="102" t="n">
        <v>0</v>
      </c>
      <c r="H13" s="102" t="n">
        <v>0</v>
      </c>
      <c r="I13" s="102" t="n">
        <v>0</v>
      </c>
      <c r="J13" s="102" t="n">
        <v>0</v>
      </c>
    </row>
    <row r="14" customFormat="false" ht="30" hidden="false" customHeight="true" outlineLevel="0" collapsed="false">
      <c r="A14" s="110" t="s">
        <v>481</v>
      </c>
      <c r="B14" s="102" t="n">
        <v>2687</v>
      </c>
      <c r="C14" s="102" t="n">
        <v>395</v>
      </c>
      <c r="D14" s="102" t="n">
        <v>2292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30" hidden="false" customHeight="true" outlineLevel="0" collapsed="false">
      <c r="A15" s="101" t="s">
        <v>482</v>
      </c>
      <c r="B15" s="102" t="n">
        <v>108105</v>
      </c>
      <c r="C15" s="102" t="n">
        <v>49344</v>
      </c>
      <c r="D15" s="102" t="n">
        <v>16081</v>
      </c>
      <c r="E15" s="102" t="n">
        <v>36835</v>
      </c>
      <c r="F15" s="102" t="n">
        <v>3771</v>
      </c>
      <c r="G15" s="102" t="n">
        <v>7039</v>
      </c>
      <c r="H15" s="102" t="n">
        <v>-2528</v>
      </c>
      <c r="I15" s="102" t="n">
        <v>2072</v>
      </c>
      <c r="J15" s="102" t="n">
        <v>-4509</v>
      </c>
    </row>
    <row r="16" customFormat="false" ht="30" hidden="false" customHeight="true" outlineLevel="0" collapsed="false">
      <c r="A16" s="101" t="s">
        <v>483</v>
      </c>
      <c r="B16" s="102" t="n">
        <v>883964</v>
      </c>
      <c r="C16" s="102" t="n">
        <v>410443</v>
      </c>
      <c r="D16" s="102" t="n">
        <v>126863</v>
      </c>
      <c r="E16" s="102" t="n">
        <v>36835</v>
      </c>
      <c r="F16" s="102" t="n">
        <v>170042</v>
      </c>
      <c r="G16" s="102" t="n">
        <v>30564</v>
      </c>
      <c r="H16" s="102" t="n">
        <v>10496</v>
      </c>
      <c r="I16" s="102" t="n">
        <v>91751</v>
      </c>
      <c r="J16" s="102" t="n">
        <v>6970</v>
      </c>
    </row>
    <row r="17" s="111" customFormat="true" ht="35.1" hidden="false" customHeight="true" outlineLevel="0" collapsed="false">
      <c r="B17" s="112"/>
    </row>
    <row r="18" customFormat="false" ht="35.1" hidden="false" customHeight="true" outlineLevel="0" collapsed="false"/>
    <row r="19" customFormat="false" ht="35.1" hidden="false" customHeight="true" outlineLevel="0" collapsed="false"/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A17:A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30.62"/>
    <col collapsed="false" customWidth="true" hidden="false" outlineLevel="0" max="2" min="2" style="104" width="14.12"/>
    <col collapsed="false" customWidth="true" hidden="false" outlineLevel="0" max="3" min="3" style="103" width="13.49"/>
    <col collapsed="false" customWidth="true" hidden="false" outlineLevel="0" max="4" min="4" style="103" width="14.12"/>
    <col collapsed="false" customWidth="true" hidden="false" outlineLevel="0" max="5" min="5" style="103" width="16.25"/>
    <col collapsed="false" customWidth="true" hidden="false" outlineLevel="0" max="6" min="6" style="103" width="14.12"/>
    <col collapsed="false" customWidth="true" hidden="false" outlineLevel="0" max="7" min="7" style="103" width="12.49"/>
    <col collapsed="false" customWidth="true" hidden="false" outlineLevel="0" max="8" min="8" style="103" width="12.62"/>
    <col collapsed="false" customWidth="true" hidden="false" outlineLevel="0" max="9" min="9" style="103" width="11.99"/>
    <col collapsed="false" customWidth="true" hidden="false" outlineLevel="0" max="10" min="10" style="103" width="12.99"/>
    <col collapsed="false" customWidth="false" hidden="false" outlineLevel="0" max="257" min="11" style="103" width="8.99"/>
  </cols>
  <sheetData>
    <row r="1" customFormat="false" ht="33.95" hidden="false" customHeight="true" outlineLevel="0" collapsed="false">
      <c r="A1" s="98" t="s">
        <v>484</v>
      </c>
      <c r="B1" s="98"/>
      <c r="C1" s="98"/>
      <c r="D1" s="98"/>
      <c r="E1" s="98"/>
      <c r="F1" s="98"/>
      <c r="G1" s="98"/>
      <c r="H1" s="98"/>
      <c r="I1" s="98"/>
      <c r="J1" s="98"/>
    </row>
    <row r="2" s="106" customFormat="true" ht="27.95" hidden="false" customHeight="true" outlineLevel="0" collapsed="false">
      <c r="A2" s="105" t="s">
        <v>453</v>
      </c>
      <c r="B2" s="105"/>
      <c r="C2" s="105"/>
      <c r="D2" s="105"/>
      <c r="E2" s="105"/>
      <c r="F2" s="105"/>
      <c r="G2" s="105"/>
      <c r="H2" s="105"/>
      <c r="I2" s="105"/>
      <c r="J2" s="105"/>
    </row>
    <row r="3" s="108" customFormat="true" ht="24" hidden="false" customHeight="true" outlineLevel="0" collapsed="false">
      <c r="A3" s="94" t="s">
        <v>454</v>
      </c>
      <c r="B3" s="94" t="s">
        <v>326</v>
      </c>
      <c r="C3" s="107" t="s">
        <v>464</v>
      </c>
      <c r="D3" s="107" t="s">
        <v>465</v>
      </c>
      <c r="E3" s="107" t="s">
        <v>466</v>
      </c>
      <c r="F3" s="107" t="s">
        <v>467</v>
      </c>
      <c r="G3" s="107" t="s">
        <v>468</v>
      </c>
      <c r="H3" s="107" t="s">
        <v>469</v>
      </c>
      <c r="I3" s="107" t="s">
        <v>470</v>
      </c>
      <c r="J3" s="107" t="s">
        <v>471</v>
      </c>
    </row>
    <row r="4" customFormat="false" ht="20.1" hidden="false" customHeight="true" outlineLevel="0" collapsed="false">
      <c r="A4" s="94"/>
      <c r="B4" s="94"/>
      <c r="C4" s="107"/>
      <c r="D4" s="107"/>
      <c r="E4" s="107"/>
      <c r="F4" s="107"/>
      <c r="G4" s="107"/>
      <c r="H4" s="107"/>
      <c r="I4" s="107"/>
      <c r="J4" s="107"/>
    </row>
    <row r="5" customFormat="false" ht="27" hidden="false" customHeight="true" outlineLevel="0" collapsed="false">
      <c r="A5" s="101" t="s">
        <v>472</v>
      </c>
      <c r="B5" s="102" t="n">
        <v>229633</v>
      </c>
      <c r="C5" s="102" t="n">
        <v>75766</v>
      </c>
      <c r="D5" s="102" t="n">
        <v>0</v>
      </c>
      <c r="E5" s="102" t="n">
        <v>31116</v>
      </c>
      <c r="F5" s="102" t="n">
        <v>88657</v>
      </c>
      <c r="G5" s="102" t="n">
        <v>11426</v>
      </c>
      <c r="H5" s="102" t="n">
        <v>3427</v>
      </c>
      <c r="I5" s="102" t="n">
        <v>14754</v>
      </c>
      <c r="J5" s="102" t="n">
        <v>4487</v>
      </c>
    </row>
    <row r="6" customFormat="false" ht="30" hidden="false" customHeight="true" outlineLevel="0" collapsed="false">
      <c r="A6" s="109" t="s">
        <v>473</v>
      </c>
      <c r="B6" s="102" t="n">
        <v>113950</v>
      </c>
      <c r="C6" s="102" t="n">
        <v>51393</v>
      </c>
      <c r="D6" s="102" t="n">
        <v>0</v>
      </c>
      <c r="E6" s="102" t="n">
        <v>27484</v>
      </c>
      <c r="F6" s="102" t="n">
        <v>32144</v>
      </c>
      <c r="G6" s="102" t="n">
        <v>0</v>
      </c>
      <c r="H6" s="102" t="n">
        <v>1103</v>
      </c>
      <c r="I6" s="102" t="n">
        <v>1009</v>
      </c>
      <c r="J6" s="102" t="n">
        <v>817</v>
      </c>
    </row>
    <row r="7" customFormat="false" ht="30" hidden="false" customHeight="true" outlineLevel="0" collapsed="false">
      <c r="A7" s="109" t="s">
        <v>474</v>
      </c>
      <c r="B7" s="102" t="n">
        <v>11718</v>
      </c>
      <c r="C7" s="102" t="n">
        <v>8279</v>
      </c>
      <c r="D7" s="102" t="n">
        <v>0</v>
      </c>
      <c r="E7" s="102" t="n">
        <v>94</v>
      </c>
      <c r="F7" s="102" t="n">
        <v>1611</v>
      </c>
      <c r="G7" s="102" t="n">
        <v>184</v>
      </c>
      <c r="H7" s="102" t="n">
        <v>97</v>
      </c>
      <c r="I7" s="102" t="n">
        <v>1416</v>
      </c>
      <c r="J7" s="102" t="n">
        <v>37</v>
      </c>
    </row>
    <row r="8" customFormat="false" ht="30" hidden="false" customHeight="true" outlineLevel="0" collapsed="false">
      <c r="A8" s="109" t="s">
        <v>475</v>
      </c>
      <c r="B8" s="102" t="n">
        <v>11807</v>
      </c>
      <c r="C8" s="102" t="n">
        <v>142</v>
      </c>
      <c r="D8" s="102" t="n">
        <v>0</v>
      </c>
      <c r="E8" s="102" t="n">
        <v>1387</v>
      </c>
      <c r="F8" s="102" t="n">
        <v>7</v>
      </c>
      <c r="G8" s="102" t="n">
        <v>10271</v>
      </c>
      <c r="H8" s="102" t="n">
        <v>0</v>
      </c>
      <c r="I8" s="102" t="n">
        <v>0</v>
      </c>
      <c r="J8" s="102" t="n">
        <v>0</v>
      </c>
    </row>
    <row r="9" customFormat="false" ht="30" hidden="false" customHeight="true" outlineLevel="0" collapsed="false">
      <c r="A9" s="110" t="s">
        <v>476</v>
      </c>
      <c r="B9" s="102" t="n">
        <v>392</v>
      </c>
      <c r="C9" s="102" t="n">
        <v>331</v>
      </c>
      <c r="D9" s="102" t="n">
        <v>0</v>
      </c>
      <c r="E9" s="102" t="n">
        <v>0</v>
      </c>
      <c r="F9" s="102" t="n">
        <v>61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30" hidden="false" customHeight="true" outlineLevel="0" collapsed="false">
      <c r="A10" s="110" t="s">
        <v>477</v>
      </c>
      <c r="B10" s="102" t="n">
        <v>186</v>
      </c>
      <c r="C10" s="102" t="n">
        <v>183</v>
      </c>
      <c r="D10" s="102" t="n">
        <v>0</v>
      </c>
      <c r="E10" s="102" t="n">
        <v>0</v>
      </c>
      <c r="F10" s="102" t="n">
        <v>3</v>
      </c>
      <c r="G10" s="102" t="n">
        <v>0</v>
      </c>
      <c r="H10" s="102" t="n">
        <v>0</v>
      </c>
      <c r="I10" s="102" t="n">
        <v>0</v>
      </c>
      <c r="J10" s="102" t="n">
        <v>0</v>
      </c>
    </row>
    <row r="11" s="111" customFormat="true" ht="30" hidden="false" customHeight="true" outlineLevel="0" collapsed="false">
      <c r="A11" s="109" t="s">
        <v>478</v>
      </c>
      <c r="B11" s="102" t="n">
        <v>139388</v>
      </c>
      <c r="C11" s="102" t="n">
        <v>30674</v>
      </c>
      <c r="D11" s="102" t="n">
        <v>6</v>
      </c>
      <c r="E11" s="102" t="n">
        <v>25609</v>
      </c>
      <c r="F11" s="102" t="n">
        <v>46177</v>
      </c>
      <c r="G11" s="102" t="n">
        <v>12630</v>
      </c>
      <c r="H11" s="102" t="n">
        <v>4089</v>
      </c>
      <c r="I11" s="102" t="n">
        <v>14583</v>
      </c>
      <c r="J11" s="102" t="n">
        <v>5620</v>
      </c>
    </row>
    <row r="12" customFormat="false" ht="30" hidden="false" customHeight="true" outlineLevel="0" collapsed="false">
      <c r="A12" s="109" t="s">
        <v>479</v>
      </c>
      <c r="B12" s="102" t="n">
        <v>92914</v>
      </c>
      <c r="C12" s="102" t="n">
        <v>21280</v>
      </c>
      <c r="D12" s="102" t="n">
        <v>0</v>
      </c>
      <c r="E12" s="102" t="n">
        <v>23854</v>
      </c>
      <c r="F12" s="102" t="n">
        <v>40066</v>
      </c>
      <c r="G12" s="102" t="n">
        <v>4716</v>
      </c>
      <c r="H12" s="102" t="n">
        <v>504</v>
      </c>
      <c r="I12" s="102" t="n">
        <v>39</v>
      </c>
      <c r="J12" s="102" t="n">
        <v>2455</v>
      </c>
    </row>
    <row r="13" customFormat="false" ht="30" hidden="false" customHeight="true" outlineLevel="0" collapsed="false">
      <c r="A13" s="110" t="s">
        <v>480</v>
      </c>
      <c r="B13" s="102" t="n">
        <v>522</v>
      </c>
      <c r="C13" s="102" t="n">
        <v>0</v>
      </c>
      <c r="D13" s="102" t="n">
        <v>6</v>
      </c>
      <c r="E13" s="102" t="n">
        <v>0</v>
      </c>
      <c r="F13" s="102" t="n">
        <v>516</v>
      </c>
      <c r="G13" s="102" t="n">
        <v>0</v>
      </c>
      <c r="H13" s="102" t="n">
        <v>0</v>
      </c>
      <c r="I13" s="102" t="n">
        <v>0</v>
      </c>
      <c r="J13" s="102" t="n">
        <v>0</v>
      </c>
    </row>
    <row r="14" customFormat="false" ht="30" hidden="false" customHeight="true" outlineLevel="0" collapsed="false">
      <c r="A14" s="110" t="s">
        <v>481</v>
      </c>
      <c r="B14" s="102" t="n">
        <v>30</v>
      </c>
      <c r="C14" s="102" t="n">
        <v>3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30" hidden="false" customHeight="true" outlineLevel="0" collapsed="false">
      <c r="A15" s="101" t="s">
        <v>482</v>
      </c>
      <c r="B15" s="102" t="n">
        <v>90245</v>
      </c>
      <c r="C15" s="102" t="n">
        <v>45092</v>
      </c>
      <c r="D15" s="102" t="n">
        <v>-6</v>
      </c>
      <c r="E15" s="102" t="n">
        <v>5507</v>
      </c>
      <c r="F15" s="102" t="n">
        <v>42480</v>
      </c>
      <c r="G15" s="102" t="n">
        <v>-1204</v>
      </c>
      <c r="H15" s="102" t="n">
        <v>-662</v>
      </c>
      <c r="I15" s="102" t="n">
        <v>171</v>
      </c>
      <c r="J15" s="102" t="n">
        <v>-1133</v>
      </c>
    </row>
    <row r="16" customFormat="false" ht="30" hidden="false" customHeight="true" outlineLevel="0" collapsed="false">
      <c r="A16" s="101" t="s">
        <v>483</v>
      </c>
      <c r="B16" s="102" t="n">
        <v>627462</v>
      </c>
      <c r="C16" s="102" t="n">
        <v>348250</v>
      </c>
      <c r="D16" s="102" t="n">
        <v>0</v>
      </c>
      <c r="E16" s="102" t="n">
        <v>5507</v>
      </c>
      <c r="F16" s="102" t="n">
        <v>170035</v>
      </c>
      <c r="G16" s="102" t="n">
        <v>4011</v>
      </c>
      <c r="H16" s="102" t="n">
        <v>6360</v>
      </c>
      <c r="I16" s="102" t="n">
        <v>87594</v>
      </c>
      <c r="J16" s="102" t="n">
        <v>5705</v>
      </c>
    </row>
    <row r="17" s="111" customFormat="true" ht="35.1" hidden="false" customHeight="true" outlineLevel="0" collapsed="false">
      <c r="B17" s="112"/>
    </row>
    <row r="18" customFormat="false" ht="35.1" hidden="false" customHeight="true" outlineLevel="0" collapsed="false"/>
    <row r="19" customFormat="false" ht="35.1" hidden="false" customHeight="true" outlineLevel="0" collapsed="false"/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A17:A1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26"/>
  <sheetViews>
    <sheetView showFormulas="false" showGridLines="true" showRowColHeaders="true" showZeros="false" rightToLeft="false" tabSelected="false" showOutlineSymbols="true" defaultGridColor="true" view="normal" topLeftCell="A177" colorId="64" zoomScale="100" zoomScaleNormal="100" zoomScalePageLayoutView="100" workbookViewId="0">
      <selection pane="topLeft" activeCell="E202" activeCellId="0" sqref="E2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4.99"/>
    <col collapsed="false" customWidth="true" hidden="false" outlineLevel="0" max="5" min="2" style="1" width="13.25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0"/>
      <c r="B2" s="20"/>
      <c r="C2" s="20"/>
      <c r="D2" s="21"/>
      <c r="E2" s="21"/>
      <c r="F2" s="21"/>
      <c r="G2" s="22" t="s">
        <v>34</v>
      </c>
    </row>
    <row r="3" customFormat="false" ht="36" hidden="false" customHeight="false" outlineLevel="0" collapsed="false">
      <c r="A3" s="23" t="s">
        <v>35</v>
      </c>
      <c r="B3" s="24" t="s">
        <v>36</v>
      </c>
      <c r="C3" s="24" t="s">
        <v>37</v>
      </c>
      <c r="D3" s="25" t="s">
        <v>4</v>
      </c>
      <c r="E3" s="25" t="s">
        <v>5</v>
      </c>
      <c r="F3" s="26" t="s">
        <v>38</v>
      </c>
      <c r="G3" s="26" t="s">
        <v>7</v>
      </c>
    </row>
    <row r="4" customFormat="false" ht="13.5" hidden="false" customHeight="false" outlineLevel="0" collapsed="false">
      <c r="A4" s="27" t="s">
        <v>39</v>
      </c>
      <c r="B4" s="28" t="n">
        <v>304380</v>
      </c>
      <c r="C4" s="28" t="n">
        <v>299073</v>
      </c>
      <c r="D4" s="28" t="n">
        <v>298938</v>
      </c>
      <c r="E4" s="28" t="n">
        <v>300584</v>
      </c>
      <c r="F4" s="11" t="n">
        <f aca="false">D4/B4</f>
        <v>0.982121032919377</v>
      </c>
      <c r="G4" s="11" t="n">
        <f aca="false">D4/E4-1</f>
        <v>-0.00547600670694381</v>
      </c>
    </row>
    <row r="5" customFormat="false" ht="13.5" hidden="false" customHeight="false" outlineLevel="0" collapsed="false">
      <c r="A5" s="27" t="s">
        <v>40</v>
      </c>
      <c r="B5" s="28" t="n">
        <v>7505</v>
      </c>
      <c r="C5" s="28" t="n">
        <v>10418</v>
      </c>
      <c r="D5" s="28" t="n">
        <v>10418</v>
      </c>
      <c r="E5" s="28" t="n">
        <v>7365</v>
      </c>
      <c r="F5" s="11" t="n">
        <f aca="false">D5/B5</f>
        <v>1.38814123917388</v>
      </c>
      <c r="G5" s="11" t="n">
        <f aca="false">D5/E5-1</f>
        <v>0.414528173794976</v>
      </c>
    </row>
    <row r="6" customFormat="false" ht="13.5" hidden="false" customHeight="false" outlineLevel="0" collapsed="false">
      <c r="A6" s="27" t="s">
        <v>41</v>
      </c>
      <c r="B6" s="28" t="n">
        <v>6253</v>
      </c>
      <c r="C6" s="28" t="n">
        <v>7707</v>
      </c>
      <c r="D6" s="28" t="n">
        <v>7707</v>
      </c>
      <c r="E6" s="28" t="n">
        <v>5969</v>
      </c>
      <c r="F6" s="11" t="n">
        <f aca="false">D6/B6</f>
        <v>1.23252838637454</v>
      </c>
      <c r="G6" s="11" t="n">
        <f aca="false">D6/E6-1</f>
        <v>0.291171050427207</v>
      </c>
    </row>
    <row r="7" customFormat="false" ht="13.5" hidden="false" customHeight="false" outlineLevel="0" collapsed="false">
      <c r="A7" s="27" t="s">
        <v>42</v>
      </c>
      <c r="B7" s="28" t="n">
        <v>43996</v>
      </c>
      <c r="C7" s="28" t="n">
        <v>51334</v>
      </c>
      <c r="D7" s="28" t="n">
        <v>51289</v>
      </c>
      <c r="E7" s="28" t="n">
        <v>41665</v>
      </c>
      <c r="F7" s="11" t="n">
        <f aca="false">D7/B7</f>
        <v>1.16576506955178</v>
      </c>
      <c r="G7" s="11" t="n">
        <f aca="false">D7/E7-1</f>
        <v>0.230985239409576</v>
      </c>
    </row>
    <row r="8" customFormat="false" ht="13.5" hidden="false" customHeight="false" outlineLevel="0" collapsed="false">
      <c r="A8" s="27" t="s">
        <v>43</v>
      </c>
      <c r="B8" s="28" t="n">
        <v>88208</v>
      </c>
      <c r="C8" s="28" t="n">
        <v>52884</v>
      </c>
      <c r="D8" s="28" t="n">
        <v>52884</v>
      </c>
      <c r="E8" s="28" t="n">
        <v>90522</v>
      </c>
      <c r="F8" s="11" t="n">
        <f aca="false">D8/B8</f>
        <v>0.599537456920007</v>
      </c>
      <c r="G8" s="11" t="n">
        <f aca="false">D8/E8-1</f>
        <v>-0.415788427122688</v>
      </c>
    </row>
    <row r="9" customFormat="false" ht="13.5" hidden="false" customHeight="false" outlineLevel="0" collapsed="false">
      <c r="A9" s="27" t="s">
        <v>44</v>
      </c>
      <c r="B9" s="28" t="n">
        <v>5074</v>
      </c>
      <c r="C9" s="28" t="n">
        <v>6420</v>
      </c>
      <c r="D9" s="28" t="n">
        <v>6420</v>
      </c>
      <c r="E9" s="28" t="n">
        <v>4809</v>
      </c>
      <c r="F9" s="11" t="n">
        <f aca="false">D9/B9</f>
        <v>1.26527394560505</v>
      </c>
      <c r="G9" s="11" t="n">
        <f aca="false">D9/E9-1</f>
        <v>0.334996880848409</v>
      </c>
    </row>
    <row r="10" customFormat="false" ht="13.5" hidden="false" customHeight="false" outlineLevel="0" collapsed="false">
      <c r="A10" s="27" t="s">
        <v>45</v>
      </c>
      <c r="B10" s="28" t="n">
        <v>15774</v>
      </c>
      <c r="C10" s="28" t="n">
        <v>18896</v>
      </c>
      <c r="D10" s="28" t="n">
        <v>18896</v>
      </c>
      <c r="E10" s="28" t="n">
        <v>15129</v>
      </c>
      <c r="F10" s="11" t="n">
        <f aca="false">D10/B10</f>
        <v>1.19792062888297</v>
      </c>
      <c r="G10" s="11" t="n">
        <f aca="false">D10/E10-1</f>
        <v>0.248992002115143</v>
      </c>
    </row>
    <row r="11" customFormat="false" ht="13.5" hidden="false" customHeight="false" outlineLevel="0" collapsed="false">
      <c r="A11" s="27" t="s">
        <v>46</v>
      </c>
      <c r="B11" s="28" t="n">
        <v>7517</v>
      </c>
      <c r="C11" s="28" t="n">
        <v>8247</v>
      </c>
      <c r="D11" s="28" t="n">
        <v>8247</v>
      </c>
      <c r="E11" s="28" t="n">
        <v>7479</v>
      </c>
      <c r="F11" s="11" t="n">
        <f aca="false">D11/B11</f>
        <v>1.0971132100572</v>
      </c>
      <c r="G11" s="11" t="n">
        <f aca="false">D11/E11-1</f>
        <v>0.102687525070197</v>
      </c>
    </row>
    <row r="12" customFormat="false" ht="13.5" hidden="false" customHeight="false" outlineLevel="0" collapsed="false">
      <c r="A12" s="27" t="s">
        <v>47</v>
      </c>
      <c r="B12" s="28" t="n">
        <v>4071</v>
      </c>
      <c r="C12" s="28" t="n">
        <v>4274</v>
      </c>
      <c r="D12" s="28" t="n">
        <v>4274</v>
      </c>
      <c r="E12" s="28" t="n">
        <v>3802</v>
      </c>
      <c r="F12" s="11" t="n">
        <f aca="false">D12/B12</f>
        <v>1.04986489805945</v>
      </c>
      <c r="G12" s="11" t="n">
        <f aca="false">D12/E12-1</f>
        <v>0.124145186743819</v>
      </c>
    </row>
    <row r="13" customFormat="false" ht="13.5" hidden="false" customHeight="false" outlineLevel="0" collapsed="false">
      <c r="A13" s="27" t="s">
        <v>48</v>
      </c>
      <c r="B13" s="28" t="n">
        <v>0</v>
      </c>
      <c r="C13" s="28" t="n">
        <v>0</v>
      </c>
      <c r="D13" s="28" t="n">
        <v>0</v>
      </c>
      <c r="E13" s="28" t="n">
        <v>0</v>
      </c>
      <c r="F13" s="11"/>
      <c r="G13" s="11"/>
    </row>
    <row r="14" customFormat="false" ht="13.5" hidden="false" customHeight="false" outlineLevel="0" collapsed="false">
      <c r="A14" s="27" t="s">
        <v>49</v>
      </c>
      <c r="B14" s="28" t="n">
        <v>2785</v>
      </c>
      <c r="C14" s="28" t="n">
        <v>3077</v>
      </c>
      <c r="D14" s="28" t="n">
        <v>3077</v>
      </c>
      <c r="E14" s="28" t="n">
        <v>2642</v>
      </c>
      <c r="F14" s="11" t="n">
        <f aca="false">D14/B14</f>
        <v>1.1048473967684</v>
      </c>
      <c r="G14" s="11" t="n">
        <f aca="false">D14/E14-1</f>
        <v>0.164647993943982</v>
      </c>
    </row>
    <row r="15" customFormat="false" ht="13.5" hidden="false" customHeight="false" outlineLevel="0" collapsed="false">
      <c r="A15" s="27" t="s">
        <v>50</v>
      </c>
      <c r="B15" s="28" t="n">
        <v>6915</v>
      </c>
      <c r="C15" s="28" t="n">
        <v>8686</v>
      </c>
      <c r="D15" s="28" t="n">
        <v>8686</v>
      </c>
      <c r="E15" s="28" t="n">
        <v>6604</v>
      </c>
      <c r="F15" s="11" t="n">
        <f aca="false">D15/B15</f>
        <v>1.25610990600145</v>
      </c>
      <c r="G15" s="11" t="n">
        <f aca="false">D15/E15-1</f>
        <v>0.3152634766808</v>
      </c>
    </row>
    <row r="16" customFormat="false" ht="13.5" hidden="false" customHeight="false" outlineLevel="0" collapsed="false">
      <c r="A16" s="27" t="s">
        <v>51</v>
      </c>
      <c r="B16" s="28" t="n">
        <v>18926</v>
      </c>
      <c r="C16" s="28" t="n">
        <v>16215</v>
      </c>
      <c r="D16" s="28" t="n">
        <v>16215</v>
      </c>
      <c r="E16" s="28" t="n">
        <v>18552</v>
      </c>
      <c r="F16" s="11" t="n">
        <f aca="false">D16/B16</f>
        <v>0.856757899186305</v>
      </c>
      <c r="G16" s="11" t="n">
        <f aca="false">D16/E16-1</f>
        <v>-0.125970245795602</v>
      </c>
    </row>
    <row r="17" customFormat="false" ht="13.5" hidden="false" customHeight="false" outlineLevel="0" collapsed="false">
      <c r="A17" s="27" t="s">
        <v>52</v>
      </c>
      <c r="B17" s="28" t="n">
        <v>192</v>
      </c>
      <c r="C17" s="28" t="n">
        <v>165</v>
      </c>
      <c r="D17" s="28" t="n">
        <v>165</v>
      </c>
      <c r="E17" s="28" t="n">
        <v>192</v>
      </c>
      <c r="F17" s="11" t="n">
        <f aca="false">D17/B17</f>
        <v>0.859375</v>
      </c>
      <c r="G17" s="11" t="n">
        <f aca="false">D17/E17-1</f>
        <v>-0.140625</v>
      </c>
    </row>
    <row r="18" customFormat="false" ht="13.5" hidden="false" customHeight="false" outlineLevel="0" collapsed="false">
      <c r="A18" s="27" t="s">
        <v>53</v>
      </c>
      <c r="B18" s="28" t="n">
        <v>6392</v>
      </c>
      <c r="C18" s="28" t="n">
        <v>7552</v>
      </c>
      <c r="D18" s="28" t="n">
        <v>7552</v>
      </c>
      <c r="E18" s="28" t="n">
        <v>6229</v>
      </c>
      <c r="F18" s="11" t="n">
        <f aca="false">D18/B18</f>
        <v>1.18147684605757</v>
      </c>
      <c r="G18" s="11" t="n">
        <f aca="false">D18/E18-1</f>
        <v>0.212393642639268</v>
      </c>
    </row>
    <row r="19" customFormat="false" ht="13.5" hidden="false" customHeight="false" outlineLevel="0" collapsed="false">
      <c r="A19" s="27" t="s">
        <v>54</v>
      </c>
      <c r="B19" s="28" t="n">
        <v>2047</v>
      </c>
      <c r="C19" s="28" t="n">
        <v>1633</v>
      </c>
      <c r="D19" s="28" t="n">
        <v>1633</v>
      </c>
      <c r="E19" s="28" t="n">
        <v>2009</v>
      </c>
      <c r="F19" s="11" t="n">
        <f aca="false">D19/B19</f>
        <v>0.797752808988764</v>
      </c>
      <c r="G19" s="11" t="n">
        <f aca="false">D19/E19-1</f>
        <v>-0.187157789945246</v>
      </c>
    </row>
    <row r="20" customFormat="false" ht="13.5" hidden="false" customHeight="false" outlineLevel="0" collapsed="false">
      <c r="A20" s="27" t="s">
        <v>55</v>
      </c>
      <c r="B20" s="28" t="n">
        <v>3663</v>
      </c>
      <c r="C20" s="28" t="n">
        <v>3950</v>
      </c>
      <c r="D20" s="28" t="n">
        <v>3950</v>
      </c>
      <c r="E20" s="28" t="n">
        <v>3576</v>
      </c>
      <c r="F20" s="11" t="n">
        <f aca="false">D20/B20</f>
        <v>1.07835107835108</v>
      </c>
      <c r="G20" s="11" t="n">
        <f aca="false">D20/E20-1</f>
        <v>0.104586129753915</v>
      </c>
    </row>
    <row r="21" customFormat="false" ht="13.5" hidden="false" customHeight="false" outlineLevel="0" collapsed="false">
      <c r="A21" s="27" t="s">
        <v>56</v>
      </c>
      <c r="B21" s="28" t="n">
        <v>265</v>
      </c>
      <c r="C21" s="28" t="n">
        <v>406</v>
      </c>
      <c r="D21" s="28" t="n">
        <v>406</v>
      </c>
      <c r="E21" s="28" t="n">
        <v>261</v>
      </c>
      <c r="F21" s="11" t="n">
        <f aca="false">D21/B21</f>
        <v>1.53207547169811</v>
      </c>
      <c r="G21" s="11" t="n">
        <f aca="false">D21/E21-1</f>
        <v>0.555555555555556</v>
      </c>
    </row>
    <row r="22" customFormat="false" ht="13.5" hidden="false" customHeight="false" outlineLevel="0" collapsed="false">
      <c r="A22" s="27" t="s">
        <v>57</v>
      </c>
      <c r="B22" s="28" t="n">
        <v>415</v>
      </c>
      <c r="C22" s="28" t="n">
        <v>112</v>
      </c>
      <c r="D22" s="28" t="n">
        <v>112</v>
      </c>
      <c r="E22" s="28" t="n">
        <v>411</v>
      </c>
      <c r="F22" s="11" t="n">
        <f aca="false">D22/B22</f>
        <v>0.269879518072289</v>
      </c>
      <c r="G22" s="11" t="n">
        <f aca="false">D22/E22-1</f>
        <v>-0.727493917274939</v>
      </c>
    </row>
    <row r="23" customFormat="false" ht="13.5" hidden="false" customHeight="false" outlineLevel="0" collapsed="false">
      <c r="A23" s="27" t="s">
        <v>58</v>
      </c>
      <c r="B23" s="28" t="n">
        <v>2010</v>
      </c>
      <c r="C23" s="28" t="n">
        <v>2315</v>
      </c>
      <c r="D23" s="28" t="n">
        <v>2315</v>
      </c>
      <c r="E23" s="28" t="n">
        <v>1950</v>
      </c>
      <c r="F23" s="11" t="n">
        <f aca="false">D23/B23</f>
        <v>1.15174129353234</v>
      </c>
      <c r="G23" s="11" t="n">
        <f aca="false">D23/E23-1</f>
        <v>0.187179487179487</v>
      </c>
    </row>
    <row r="24" customFormat="false" ht="13.5" hidden="false" customHeight="false" outlineLevel="0" collapsed="false">
      <c r="A24" s="27" t="s">
        <v>59</v>
      </c>
      <c r="B24" s="28" t="n">
        <v>1146</v>
      </c>
      <c r="C24" s="28" t="n">
        <v>1475</v>
      </c>
      <c r="D24" s="28" t="n">
        <v>1435</v>
      </c>
      <c r="E24" s="28" t="n">
        <v>1101</v>
      </c>
      <c r="F24" s="11" t="n">
        <f aca="false">D24/B24</f>
        <v>1.2521815008726</v>
      </c>
      <c r="G24" s="11" t="n">
        <f aca="false">D24/E24-1</f>
        <v>0.303360581289737</v>
      </c>
    </row>
    <row r="25" customFormat="false" ht="13.5" hidden="false" customHeight="false" outlineLevel="0" collapsed="false">
      <c r="A25" s="27" t="s">
        <v>60</v>
      </c>
      <c r="B25" s="28" t="n">
        <v>3446</v>
      </c>
      <c r="C25" s="28" t="n">
        <v>4751</v>
      </c>
      <c r="D25" s="28" t="n">
        <v>4751</v>
      </c>
      <c r="E25" s="28" t="n">
        <v>3380</v>
      </c>
      <c r="F25" s="11" t="n">
        <f aca="false">D25/B25</f>
        <v>1.37869994196169</v>
      </c>
      <c r="G25" s="11" t="n">
        <f aca="false">D25/E25-1</f>
        <v>0.405621301775148</v>
      </c>
    </row>
    <row r="26" customFormat="false" ht="13.5" hidden="false" customHeight="false" outlineLevel="0" collapsed="false">
      <c r="A26" s="27" t="s">
        <v>61</v>
      </c>
      <c r="B26" s="28" t="n">
        <v>13574</v>
      </c>
      <c r="C26" s="28" t="n">
        <v>17213</v>
      </c>
      <c r="D26" s="28" t="n">
        <v>17213</v>
      </c>
      <c r="E26" s="28" t="n">
        <v>13310</v>
      </c>
      <c r="F26" s="11" t="n">
        <f aca="false">D26/B26</f>
        <v>1.26808604685428</v>
      </c>
      <c r="G26" s="11" t="n">
        <f aca="false">D26/E26-1</f>
        <v>0.293238166791886</v>
      </c>
    </row>
    <row r="27" customFormat="false" ht="13.5" hidden="false" customHeight="false" outlineLevel="0" collapsed="false">
      <c r="A27" s="27" t="s">
        <v>62</v>
      </c>
      <c r="B27" s="28" t="n">
        <v>14160</v>
      </c>
      <c r="C27" s="28" t="n">
        <v>15003</v>
      </c>
      <c r="D27" s="28" t="n">
        <v>15003</v>
      </c>
      <c r="E27" s="28" t="n">
        <v>13944</v>
      </c>
      <c r="F27" s="11" t="n">
        <f aca="false">D27/B27</f>
        <v>1.05953389830508</v>
      </c>
      <c r="G27" s="11" t="n">
        <f aca="false">D27/E27-1</f>
        <v>0.0759466437177281</v>
      </c>
    </row>
    <row r="28" customFormat="false" ht="13.5" hidden="false" customHeight="false" outlineLevel="0" collapsed="false">
      <c r="A28" s="27" t="s">
        <v>63</v>
      </c>
      <c r="B28" s="28" t="n">
        <v>7069</v>
      </c>
      <c r="C28" s="28" t="n">
        <v>6907</v>
      </c>
      <c r="D28" s="28" t="n">
        <v>6857</v>
      </c>
      <c r="E28" s="28" t="n">
        <v>6803</v>
      </c>
      <c r="F28" s="11" t="n">
        <f aca="false">D28/B28</f>
        <v>0.97000990239072</v>
      </c>
      <c r="G28" s="11" t="n">
        <f aca="false">D28/E28-1</f>
        <v>0.00793767455534322</v>
      </c>
    </row>
    <row r="29" customFormat="false" ht="13.5" hidden="false" customHeight="false" outlineLevel="0" collapsed="false">
      <c r="A29" s="27" t="s">
        <v>64</v>
      </c>
      <c r="B29" s="28" t="n">
        <v>1633</v>
      </c>
      <c r="C29" s="28" t="n">
        <v>2292</v>
      </c>
      <c r="D29" s="28" t="n">
        <v>2292</v>
      </c>
      <c r="E29" s="28" t="n">
        <v>1582</v>
      </c>
      <c r="F29" s="11" t="n">
        <f aca="false">D29/B29</f>
        <v>1.40355174525413</v>
      </c>
      <c r="G29" s="11" t="n">
        <f aca="false">D29/E29-1</f>
        <v>0.448798988621997</v>
      </c>
    </row>
    <row r="30" customFormat="false" ht="13.5" hidden="false" customHeight="false" outlineLevel="0" collapsed="false">
      <c r="A30" s="27" t="s">
        <v>65</v>
      </c>
      <c r="B30" s="28" t="n">
        <v>4</v>
      </c>
      <c r="C30" s="28" t="n">
        <v>4</v>
      </c>
      <c r="D30" s="28" t="n">
        <v>4</v>
      </c>
      <c r="E30" s="28" t="n">
        <v>4</v>
      </c>
      <c r="F30" s="11" t="n">
        <f aca="false">D30/B30</f>
        <v>1</v>
      </c>
      <c r="G30" s="11" t="n">
        <f aca="false">D30/E30-1</f>
        <v>0</v>
      </c>
    </row>
    <row r="31" customFormat="false" ht="13.5" hidden="false" customHeight="false" outlineLevel="0" collapsed="false">
      <c r="A31" s="27" t="s">
        <v>66</v>
      </c>
      <c r="B31" s="28" t="n">
        <v>3220</v>
      </c>
      <c r="C31" s="28" t="n">
        <v>4224</v>
      </c>
      <c r="D31" s="28" t="n">
        <v>4224</v>
      </c>
      <c r="E31" s="28" t="n">
        <v>3184</v>
      </c>
      <c r="F31" s="11" t="n">
        <f aca="false">D31/B31</f>
        <v>1.31180124223602</v>
      </c>
      <c r="G31" s="11" t="n">
        <f aca="false">D31/E31-1</f>
        <v>0.326633165829146</v>
      </c>
    </row>
    <row r="32" customFormat="false" ht="13.5" hidden="false" customHeight="false" outlineLevel="0" collapsed="false">
      <c r="A32" s="27" t="s">
        <v>67</v>
      </c>
      <c r="B32" s="28" t="n">
        <v>38120</v>
      </c>
      <c r="C32" s="28" t="n">
        <v>42913</v>
      </c>
      <c r="D32" s="28" t="n">
        <v>42913</v>
      </c>
      <c r="E32" s="28" t="n">
        <v>38110</v>
      </c>
      <c r="F32" s="11" t="n">
        <f aca="false">D32/B32</f>
        <v>1.12573452256034</v>
      </c>
      <c r="G32" s="11" t="n">
        <f aca="false">D32/E32-1</f>
        <v>0.126029913408554</v>
      </c>
    </row>
    <row r="33" customFormat="false" ht="13.5" hidden="false" customHeight="false" outlineLevel="0" collapsed="false">
      <c r="A33" s="27" t="s">
        <v>68</v>
      </c>
      <c r="B33" s="28" t="n">
        <v>0</v>
      </c>
      <c r="C33" s="28" t="n">
        <v>0</v>
      </c>
      <c r="D33" s="28" t="n">
        <v>0</v>
      </c>
      <c r="E33" s="28" t="n">
        <v>0</v>
      </c>
      <c r="F33" s="11"/>
      <c r="G33" s="11"/>
    </row>
    <row r="34" customFormat="false" ht="13.5" hidden="false" customHeight="false" outlineLevel="0" collapsed="false">
      <c r="A34" s="27" t="s">
        <v>69</v>
      </c>
      <c r="B34" s="28" t="n">
        <v>3957</v>
      </c>
      <c r="C34" s="28" t="n">
        <v>4209</v>
      </c>
      <c r="D34" s="28" t="n">
        <v>4209</v>
      </c>
      <c r="E34" s="28" t="n">
        <v>3920</v>
      </c>
      <c r="F34" s="11" t="n">
        <f aca="false">D34/B34</f>
        <v>1.06368460955269</v>
      </c>
      <c r="G34" s="11" t="n">
        <f aca="false">D34/E34-1</f>
        <v>0.0737244897959184</v>
      </c>
    </row>
    <row r="35" customFormat="false" ht="13.5" hidden="false" customHeight="false" outlineLevel="0" collapsed="false">
      <c r="A35" s="27" t="s">
        <v>70</v>
      </c>
      <c r="B35" s="28" t="n">
        <v>112314</v>
      </c>
      <c r="C35" s="28" t="n">
        <v>135052</v>
      </c>
      <c r="D35" s="28" t="n">
        <v>134520</v>
      </c>
      <c r="E35" s="28" t="n">
        <v>110722</v>
      </c>
      <c r="F35" s="11" t="n">
        <f aca="false">D35/B35</f>
        <v>1.19771355307442</v>
      </c>
      <c r="G35" s="11" t="n">
        <f aca="false">D35/E35-1</f>
        <v>0.214934701324037</v>
      </c>
    </row>
    <row r="36" customFormat="false" ht="13.5" hidden="false" customHeight="false" outlineLevel="0" collapsed="false">
      <c r="A36" s="27" t="s">
        <v>71</v>
      </c>
      <c r="B36" s="28" t="n">
        <v>6874</v>
      </c>
      <c r="C36" s="28" t="n">
        <v>8784</v>
      </c>
      <c r="D36" s="28" t="n">
        <v>8784</v>
      </c>
      <c r="E36" s="28" t="n">
        <v>6871</v>
      </c>
      <c r="F36" s="11" t="n">
        <f aca="false">D36/B36</f>
        <v>1.2778585976142</v>
      </c>
      <c r="G36" s="11" t="n">
        <f aca="false">D36/E36-1</f>
        <v>0.278416533255713</v>
      </c>
    </row>
    <row r="37" customFormat="false" ht="13.5" hidden="false" customHeight="false" outlineLevel="0" collapsed="false">
      <c r="A37" s="27" t="s">
        <v>72</v>
      </c>
      <c r="B37" s="28" t="n">
        <v>77054</v>
      </c>
      <c r="C37" s="28" t="n">
        <v>92138</v>
      </c>
      <c r="D37" s="28" t="n">
        <v>91738</v>
      </c>
      <c r="E37" s="28" t="n">
        <v>76112</v>
      </c>
      <c r="F37" s="11" t="n">
        <f aca="false">D37/B37</f>
        <v>1.19056765385314</v>
      </c>
      <c r="G37" s="11" t="n">
        <f aca="false">D37/E37-1</f>
        <v>0.205302711793147</v>
      </c>
    </row>
    <row r="38" customFormat="false" ht="13.5" hidden="false" customHeight="false" outlineLevel="0" collapsed="false">
      <c r="A38" s="27" t="s">
        <v>73</v>
      </c>
      <c r="B38" s="28" t="n">
        <v>0</v>
      </c>
      <c r="C38" s="28" t="n">
        <v>315</v>
      </c>
      <c r="D38" s="28" t="n">
        <v>315</v>
      </c>
      <c r="E38" s="28" t="n">
        <v>0</v>
      </c>
      <c r="F38" s="11"/>
      <c r="G38" s="11"/>
    </row>
    <row r="39" customFormat="false" ht="13.5" hidden="false" customHeight="false" outlineLevel="0" collapsed="false">
      <c r="A39" s="27" t="s">
        <v>74</v>
      </c>
      <c r="B39" s="28" t="n">
        <v>10025</v>
      </c>
      <c r="C39" s="28" t="n">
        <v>12546</v>
      </c>
      <c r="D39" s="28" t="n">
        <v>12514</v>
      </c>
      <c r="E39" s="28" t="n">
        <v>9698</v>
      </c>
      <c r="F39" s="11" t="n">
        <f aca="false">D39/B39</f>
        <v>1.24827930174564</v>
      </c>
      <c r="G39" s="11" t="n">
        <f aca="false">D39/E39-1</f>
        <v>0.290369148277996</v>
      </c>
    </row>
    <row r="40" customFormat="false" ht="13.5" hidden="false" customHeight="false" outlineLevel="0" collapsed="false">
      <c r="A40" s="27" t="s">
        <v>75</v>
      </c>
      <c r="B40" s="28" t="n">
        <v>11795</v>
      </c>
      <c r="C40" s="28" t="n">
        <v>14688</v>
      </c>
      <c r="D40" s="28" t="n">
        <v>14588</v>
      </c>
      <c r="E40" s="28" t="n">
        <v>11582</v>
      </c>
      <c r="F40" s="11" t="n">
        <f aca="false">D40/B40</f>
        <v>1.23679525222552</v>
      </c>
      <c r="G40" s="11" t="n">
        <f aca="false">D40/E40-1</f>
        <v>0.259540666551545</v>
      </c>
    </row>
    <row r="41" customFormat="false" ht="13.5" hidden="false" customHeight="false" outlineLevel="0" collapsed="false">
      <c r="A41" s="27" t="s">
        <v>76</v>
      </c>
      <c r="B41" s="28" t="n">
        <v>6106</v>
      </c>
      <c r="C41" s="28" t="n">
        <v>6064</v>
      </c>
      <c r="D41" s="28" t="n">
        <v>6064</v>
      </c>
      <c r="E41" s="28" t="n">
        <v>5999</v>
      </c>
      <c r="F41" s="11" t="n">
        <f aca="false">D41/B41</f>
        <v>0.993121519816574</v>
      </c>
      <c r="G41" s="11" t="n">
        <f aca="false">D41/E41-1</f>
        <v>0.0108351391898649</v>
      </c>
    </row>
    <row r="42" customFormat="false" ht="13.5" hidden="false" customHeight="false" outlineLevel="0" collapsed="false">
      <c r="A42" s="27" t="s">
        <v>77</v>
      </c>
      <c r="B42" s="28" t="n">
        <v>0</v>
      </c>
      <c r="C42" s="28" t="n">
        <v>0</v>
      </c>
      <c r="D42" s="28" t="n">
        <v>0</v>
      </c>
      <c r="E42" s="28" t="n">
        <v>0</v>
      </c>
      <c r="F42" s="11"/>
      <c r="G42" s="11"/>
    </row>
    <row r="43" customFormat="false" ht="13.5" hidden="false" customHeight="false" outlineLevel="0" collapsed="false">
      <c r="A43" s="27" t="s">
        <v>78</v>
      </c>
      <c r="B43" s="28" t="n">
        <v>13</v>
      </c>
      <c r="C43" s="28" t="n">
        <v>30</v>
      </c>
      <c r="D43" s="28" t="n">
        <v>30</v>
      </c>
      <c r="E43" s="28" t="n">
        <v>13</v>
      </c>
      <c r="F43" s="11" t="n">
        <f aca="false">D43/B43</f>
        <v>2.30769230769231</v>
      </c>
      <c r="G43" s="11" t="n">
        <f aca="false">D43/E43-1</f>
        <v>1.30769230769231</v>
      </c>
    </row>
    <row r="44" customFormat="false" ht="13.5" hidden="false" customHeight="false" outlineLevel="0" collapsed="false">
      <c r="A44" s="27" t="s">
        <v>79</v>
      </c>
      <c r="B44" s="28" t="n">
        <v>38</v>
      </c>
      <c r="C44" s="28" t="n">
        <v>50</v>
      </c>
      <c r="D44" s="28" t="n">
        <v>50</v>
      </c>
      <c r="E44" s="28" t="n">
        <v>38</v>
      </c>
      <c r="F44" s="11" t="n">
        <f aca="false">D44/B44</f>
        <v>1.31578947368421</v>
      </c>
      <c r="G44" s="11" t="n">
        <f aca="false">D44/E44-1</f>
        <v>0.315789473684211</v>
      </c>
    </row>
    <row r="45" customFormat="false" ht="13.5" hidden="false" customHeight="false" outlineLevel="0" collapsed="false">
      <c r="A45" s="27" t="s">
        <v>80</v>
      </c>
      <c r="B45" s="28" t="n">
        <v>0</v>
      </c>
      <c r="C45" s="28" t="n">
        <v>0</v>
      </c>
      <c r="D45" s="28" t="n">
        <v>0</v>
      </c>
      <c r="E45" s="28" t="n">
        <v>0</v>
      </c>
      <c r="F45" s="11"/>
      <c r="G45" s="11"/>
    </row>
    <row r="46" customFormat="false" ht="13.5" hidden="false" customHeight="false" outlineLevel="0" collapsed="false">
      <c r="A46" s="27" t="s">
        <v>81</v>
      </c>
      <c r="B46" s="28" t="n">
        <v>0</v>
      </c>
      <c r="C46" s="28" t="n">
        <v>0</v>
      </c>
      <c r="D46" s="28" t="n">
        <v>0</v>
      </c>
      <c r="E46" s="28"/>
      <c r="F46" s="11"/>
      <c r="G46" s="11"/>
    </row>
    <row r="47" customFormat="false" ht="13.5" hidden="false" customHeight="false" outlineLevel="0" collapsed="false">
      <c r="A47" s="27" t="s">
        <v>82</v>
      </c>
      <c r="B47" s="28" t="n">
        <v>409</v>
      </c>
      <c r="C47" s="28" t="n">
        <v>437</v>
      </c>
      <c r="D47" s="28" t="n">
        <v>437</v>
      </c>
      <c r="E47" s="28" t="n">
        <v>409</v>
      </c>
      <c r="F47" s="11" t="n">
        <f aca="false">D47/B47</f>
        <v>1.06845965770171</v>
      </c>
      <c r="G47" s="11" t="n">
        <f aca="false">D47/E47-1</f>
        <v>0.0684596577017116</v>
      </c>
    </row>
    <row r="48" customFormat="false" ht="13.5" hidden="false" customHeight="false" outlineLevel="0" collapsed="false">
      <c r="A48" s="27" t="s">
        <v>83</v>
      </c>
      <c r="B48" s="28" t="n">
        <v>376138</v>
      </c>
      <c r="C48" s="28" t="n">
        <v>418925</v>
      </c>
      <c r="D48" s="28" t="n">
        <v>418644</v>
      </c>
      <c r="E48" s="28" t="n">
        <v>368087</v>
      </c>
      <c r="F48" s="11" t="n">
        <f aca="false">D48/B48</f>
        <v>1.11300639658849</v>
      </c>
      <c r="G48" s="11" t="n">
        <f aca="false">D48/E48-1</f>
        <v>0.137350680681469</v>
      </c>
    </row>
    <row r="49" customFormat="false" ht="13.5" hidden="false" customHeight="false" outlineLevel="0" collapsed="false">
      <c r="A49" s="27" t="s">
        <v>84</v>
      </c>
      <c r="B49" s="28" t="n">
        <v>11840</v>
      </c>
      <c r="C49" s="28" t="n">
        <v>7052</v>
      </c>
      <c r="D49" s="28" t="n">
        <v>7052</v>
      </c>
      <c r="E49" s="28" t="n">
        <v>11390</v>
      </c>
      <c r="F49" s="11" t="n">
        <f aca="false">D49/B49</f>
        <v>0.595608108108108</v>
      </c>
      <c r="G49" s="11" t="n">
        <f aca="false">D49/E49-1</f>
        <v>-0.380860403863038</v>
      </c>
    </row>
    <row r="50" customFormat="false" ht="13.5" hidden="false" customHeight="false" outlineLevel="0" collapsed="false">
      <c r="A50" s="27" t="s">
        <v>85</v>
      </c>
      <c r="B50" s="28" t="n">
        <v>289534</v>
      </c>
      <c r="C50" s="28" t="n">
        <v>332770</v>
      </c>
      <c r="D50" s="28" t="n">
        <v>332489</v>
      </c>
      <c r="E50" s="28" t="n">
        <v>278719</v>
      </c>
      <c r="F50" s="11" t="n">
        <f aca="false">D50/B50</f>
        <v>1.14835908736107</v>
      </c>
      <c r="G50" s="11" t="n">
        <f aca="false">D50/E50-1</f>
        <v>0.19291831557949</v>
      </c>
    </row>
    <row r="51" customFormat="false" ht="13.5" hidden="false" customHeight="false" outlineLevel="0" collapsed="false">
      <c r="A51" s="27" t="s">
        <v>86</v>
      </c>
      <c r="B51" s="28" t="n">
        <v>34440</v>
      </c>
      <c r="C51" s="28" t="n">
        <v>39007</v>
      </c>
      <c r="D51" s="28" t="n">
        <v>39007</v>
      </c>
      <c r="E51" s="28" t="n">
        <v>34103</v>
      </c>
      <c r="F51" s="11" t="n">
        <f aca="false">D51/B51</f>
        <v>1.13260743321719</v>
      </c>
      <c r="G51" s="11" t="n">
        <f aca="false">D51/E51-1</f>
        <v>0.143799665718559</v>
      </c>
    </row>
    <row r="52" customFormat="false" ht="13.5" hidden="false" customHeight="false" outlineLevel="0" collapsed="false">
      <c r="A52" s="27" t="s">
        <v>87</v>
      </c>
      <c r="B52" s="28" t="n">
        <v>619</v>
      </c>
      <c r="C52" s="28" t="n">
        <v>625</v>
      </c>
      <c r="D52" s="28" t="n">
        <v>625</v>
      </c>
      <c r="E52" s="28" t="n">
        <v>596</v>
      </c>
      <c r="F52" s="11" t="n">
        <f aca="false">D52/B52</f>
        <v>1.00969305331179</v>
      </c>
      <c r="G52" s="11" t="n">
        <f aca="false">D52/E52-1</f>
        <v>0.0486577181208054</v>
      </c>
    </row>
    <row r="53" customFormat="false" ht="13.5" hidden="false" customHeight="false" outlineLevel="0" collapsed="false">
      <c r="A53" s="27" t="s">
        <v>88</v>
      </c>
      <c r="B53" s="28" t="n">
        <v>0</v>
      </c>
      <c r="C53" s="28" t="n">
        <v>0</v>
      </c>
      <c r="D53" s="28" t="n">
        <v>0</v>
      </c>
      <c r="E53" s="28" t="n">
        <v>0</v>
      </c>
      <c r="F53" s="11"/>
      <c r="G53" s="11"/>
    </row>
    <row r="54" customFormat="false" ht="13.5" hidden="false" customHeight="false" outlineLevel="0" collapsed="false">
      <c r="A54" s="27" t="s">
        <v>89</v>
      </c>
      <c r="B54" s="28" t="n">
        <v>0</v>
      </c>
      <c r="C54" s="28" t="n">
        <v>0</v>
      </c>
      <c r="D54" s="28" t="n">
        <v>0</v>
      </c>
      <c r="E54" s="28" t="n">
        <v>0</v>
      </c>
      <c r="F54" s="11"/>
      <c r="G54" s="11"/>
    </row>
    <row r="55" customFormat="false" ht="13.5" hidden="false" customHeight="false" outlineLevel="0" collapsed="false">
      <c r="A55" s="27" t="s">
        <v>90</v>
      </c>
      <c r="B55" s="28" t="n">
        <v>1250</v>
      </c>
      <c r="C55" s="28" t="n">
        <v>1706</v>
      </c>
      <c r="D55" s="28" t="n">
        <v>1706</v>
      </c>
      <c r="E55" s="28" t="n">
        <v>1170</v>
      </c>
      <c r="F55" s="11" t="n">
        <f aca="false">D55/B55</f>
        <v>1.3648</v>
      </c>
      <c r="G55" s="11" t="n">
        <f aca="false">D55/E55-1</f>
        <v>0.458119658119658</v>
      </c>
    </row>
    <row r="56" customFormat="false" ht="13.5" hidden="false" customHeight="false" outlineLevel="0" collapsed="false">
      <c r="A56" s="27" t="s">
        <v>91</v>
      </c>
      <c r="B56" s="28" t="n">
        <v>3829</v>
      </c>
      <c r="C56" s="28" t="n">
        <v>5051</v>
      </c>
      <c r="D56" s="28" t="n">
        <v>5051</v>
      </c>
      <c r="E56" s="28" t="n">
        <v>3707</v>
      </c>
      <c r="F56" s="11" t="n">
        <f aca="false">D56/B56</f>
        <v>1.31914337947245</v>
      </c>
      <c r="G56" s="11" t="n">
        <f aca="false">D56/E56-1</f>
        <v>0.362557323981656</v>
      </c>
    </row>
    <row r="57" customFormat="false" ht="13.5" hidden="false" customHeight="false" outlineLevel="0" collapsed="false">
      <c r="A57" s="27" t="s">
        <v>92</v>
      </c>
      <c r="B57" s="28" t="n">
        <v>30000</v>
      </c>
      <c r="C57" s="28" t="n">
        <v>19657</v>
      </c>
      <c r="D57" s="28" t="n">
        <v>19657</v>
      </c>
      <c r="E57" s="28" t="n">
        <v>29272</v>
      </c>
      <c r="F57" s="11" t="n">
        <f aca="false">D57/B57</f>
        <v>0.655233333333333</v>
      </c>
      <c r="G57" s="11" t="n">
        <f aca="false">D57/E57-1</f>
        <v>-0.3284708936868</v>
      </c>
    </row>
    <row r="58" customFormat="false" ht="13.5" hidden="false" customHeight="false" outlineLevel="0" collapsed="false">
      <c r="A58" s="27" t="s">
        <v>93</v>
      </c>
      <c r="B58" s="28" t="n">
        <v>4626</v>
      </c>
      <c r="C58" s="28" t="n">
        <v>13057</v>
      </c>
      <c r="D58" s="28" t="n">
        <v>13057</v>
      </c>
      <c r="E58" s="28" t="n">
        <v>9130</v>
      </c>
      <c r="F58" s="11" t="n">
        <f aca="false">D58/B58</f>
        <v>2.82252485948984</v>
      </c>
      <c r="G58" s="11" t="n">
        <f aca="false">D58/E58-1</f>
        <v>0.430120481927711</v>
      </c>
    </row>
    <row r="59" customFormat="false" ht="13.5" hidden="false" customHeight="false" outlineLevel="0" collapsed="false">
      <c r="A59" s="27" t="s">
        <v>94</v>
      </c>
      <c r="B59" s="28" t="n">
        <v>29829</v>
      </c>
      <c r="C59" s="28" t="n">
        <v>31031</v>
      </c>
      <c r="D59" s="28" t="n">
        <v>31031</v>
      </c>
      <c r="E59" s="28" t="n">
        <v>29328</v>
      </c>
      <c r="F59" s="11" t="n">
        <f aca="false">D59/B59</f>
        <v>1.04029635589527</v>
      </c>
      <c r="G59" s="11" t="n">
        <f aca="false">D59/E59-1</f>
        <v>0.0580673758865249</v>
      </c>
    </row>
    <row r="60" customFormat="false" ht="13.5" hidden="false" customHeight="false" outlineLevel="0" collapsed="false">
      <c r="A60" s="27" t="s">
        <v>95</v>
      </c>
      <c r="B60" s="28" t="n">
        <v>1972</v>
      </c>
      <c r="C60" s="28" t="n">
        <v>2088</v>
      </c>
      <c r="D60" s="28" t="n">
        <v>2088</v>
      </c>
      <c r="E60" s="28" t="n">
        <v>1823</v>
      </c>
      <c r="F60" s="11" t="n">
        <f aca="false">D60/B60</f>
        <v>1.05882352941176</v>
      </c>
      <c r="G60" s="11" t="n">
        <f aca="false">D60/E60-1</f>
        <v>0.145364783324191</v>
      </c>
    </row>
    <row r="61" customFormat="false" ht="13.5" hidden="false" customHeight="false" outlineLevel="0" collapsed="false">
      <c r="A61" s="27" t="s">
        <v>96</v>
      </c>
      <c r="B61" s="28" t="n">
        <v>0</v>
      </c>
      <c r="C61" s="28" t="n">
        <v>15</v>
      </c>
      <c r="D61" s="28" t="n">
        <v>15</v>
      </c>
      <c r="E61" s="28" t="n">
        <v>0</v>
      </c>
      <c r="F61" s="11"/>
      <c r="G61" s="11"/>
    </row>
    <row r="62" customFormat="false" ht="13.5" hidden="false" customHeight="false" outlineLevel="0" collapsed="false">
      <c r="A62" s="27" t="s">
        <v>97</v>
      </c>
      <c r="B62" s="28" t="n">
        <v>750</v>
      </c>
      <c r="C62" s="28" t="n">
        <v>768</v>
      </c>
      <c r="D62" s="28" t="n">
        <v>768</v>
      </c>
      <c r="E62" s="28" t="n">
        <v>737</v>
      </c>
      <c r="F62" s="11" t="n">
        <f aca="false">D62/B62</f>
        <v>1.024</v>
      </c>
      <c r="G62" s="11" t="n">
        <f aca="false">D62/E62-1</f>
        <v>0.0420624151967435</v>
      </c>
    </row>
    <row r="63" customFormat="false" ht="13.5" hidden="false" customHeight="false" outlineLevel="0" collapsed="false">
      <c r="A63" s="27" t="s">
        <v>98</v>
      </c>
      <c r="B63" s="28" t="n">
        <v>12155</v>
      </c>
      <c r="C63" s="28" t="n">
        <v>13714</v>
      </c>
      <c r="D63" s="28" t="n">
        <v>13714</v>
      </c>
      <c r="E63" s="28" t="n">
        <v>11940</v>
      </c>
      <c r="F63" s="11" t="n">
        <f aca="false">D63/B63</f>
        <v>1.1282599753188</v>
      </c>
      <c r="G63" s="11" t="n">
        <f aca="false">D63/E63-1</f>
        <v>0.14857621440536</v>
      </c>
    </row>
    <row r="64" customFormat="false" ht="13.5" hidden="false" customHeight="false" outlineLevel="0" collapsed="false">
      <c r="A64" s="27" t="s">
        <v>99</v>
      </c>
      <c r="B64" s="28" t="n">
        <v>986</v>
      </c>
      <c r="C64" s="28" t="n">
        <v>460</v>
      </c>
      <c r="D64" s="28" t="n">
        <v>460</v>
      </c>
      <c r="E64" s="28" t="n">
        <v>982</v>
      </c>
      <c r="F64" s="11" t="n">
        <f aca="false">D64/B64</f>
        <v>0.466531440162272</v>
      </c>
      <c r="G64" s="11" t="n">
        <f aca="false">D64/E64-1</f>
        <v>-0.531568228105906</v>
      </c>
    </row>
    <row r="65" customFormat="false" ht="13.5" hidden="false" customHeight="false" outlineLevel="0" collapsed="false">
      <c r="A65" s="27" t="s">
        <v>100</v>
      </c>
      <c r="B65" s="28" t="n">
        <v>123</v>
      </c>
      <c r="C65" s="28" t="n">
        <v>252</v>
      </c>
      <c r="D65" s="28" t="n">
        <v>252</v>
      </c>
      <c r="E65" s="28" t="n">
        <v>122</v>
      </c>
      <c r="F65" s="11" t="n">
        <f aca="false">D65/B65</f>
        <v>2.04878048780488</v>
      </c>
      <c r="G65" s="11" t="n">
        <f aca="false">D65/E65-1</f>
        <v>1.0655737704918</v>
      </c>
    </row>
    <row r="66" customFormat="false" ht="13.5" hidden="false" customHeight="false" outlineLevel="0" collapsed="false">
      <c r="A66" s="27" t="s">
        <v>101</v>
      </c>
      <c r="B66" s="28" t="n">
        <v>1573</v>
      </c>
      <c r="C66" s="28" t="n">
        <v>1618</v>
      </c>
      <c r="D66" s="28" t="n">
        <v>1618</v>
      </c>
      <c r="E66" s="28" t="n">
        <v>1454</v>
      </c>
      <c r="F66" s="11" t="n">
        <f aca="false">D66/B66</f>
        <v>1.02860775588048</v>
      </c>
      <c r="G66" s="11" t="n">
        <f aca="false">D66/E66-1</f>
        <v>0.112792297111417</v>
      </c>
    </row>
    <row r="67" customFormat="false" ht="13.5" hidden="false" customHeight="false" outlineLevel="0" collapsed="false">
      <c r="A67" s="27" t="s">
        <v>102</v>
      </c>
      <c r="B67" s="28" t="n">
        <v>500</v>
      </c>
      <c r="C67" s="28" t="n">
        <v>503</v>
      </c>
      <c r="D67" s="28" t="n">
        <v>503</v>
      </c>
      <c r="E67" s="28" t="n">
        <v>469</v>
      </c>
      <c r="F67" s="11" t="n">
        <f aca="false">D67/B67</f>
        <v>1.006</v>
      </c>
      <c r="G67" s="11" t="n">
        <f aca="false">D67/E67-1</f>
        <v>0.0724946695095949</v>
      </c>
    </row>
    <row r="68" customFormat="false" ht="13.5" hidden="false" customHeight="false" outlineLevel="0" collapsed="false">
      <c r="A68" s="27" t="s">
        <v>103</v>
      </c>
      <c r="B68" s="28" t="n">
        <v>0</v>
      </c>
      <c r="C68" s="28" t="n">
        <v>560</v>
      </c>
      <c r="D68" s="28" t="n">
        <v>560</v>
      </c>
      <c r="E68" s="28"/>
      <c r="F68" s="11"/>
      <c r="G68" s="11"/>
    </row>
    <row r="69" customFormat="false" ht="13.5" hidden="false" customHeight="false" outlineLevel="0" collapsed="false">
      <c r="A69" s="27" t="s">
        <v>104</v>
      </c>
      <c r="B69" s="28" t="n">
        <v>11770</v>
      </c>
      <c r="C69" s="28" t="n">
        <v>11053</v>
      </c>
      <c r="D69" s="28" t="n">
        <v>11053</v>
      </c>
      <c r="E69" s="28" t="n">
        <v>11801</v>
      </c>
      <c r="F69" s="11" t="n">
        <f aca="false">D69/B69</f>
        <v>0.939082412914189</v>
      </c>
      <c r="G69" s="11" t="n">
        <f aca="false">D69/E69-1</f>
        <v>-0.0633844589441572</v>
      </c>
    </row>
    <row r="70" customFormat="false" ht="13.5" hidden="false" customHeight="false" outlineLevel="0" collapsed="false">
      <c r="A70" s="27" t="s">
        <v>105</v>
      </c>
      <c r="B70" s="28" t="n">
        <v>31322</v>
      </c>
      <c r="C70" s="28" t="n">
        <v>36275</v>
      </c>
      <c r="D70" s="28" t="n">
        <v>36275</v>
      </c>
      <c r="E70" s="28" t="n">
        <v>29523</v>
      </c>
      <c r="F70" s="11" t="n">
        <f aca="false">D70/B70</f>
        <v>1.15813166464466</v>
      </c>
      <c r="G70" s="11" t="n">
        <f aca="false">D70/E70-1</f>
        <v>0.228703045083494</v>
      </c>
    </row>
    <row r="71" customFormat="false" ht="13.5" hidden="false" customHeight="false" outlineLevel="0" collapsed="false">
      <c r="A71" s="27" t="s">
        <v>106</v>
      </c>
      <c r="B71" s="28" t="n">
        <v>13576</v>
      </c>
      <c r="C71" s="28" t="n">
        <v>17702</v>
      </c>
      <c r="D71" s="28" t="n">
        <v>17702</v>
      </c>
      <c r="E71" s="28" t="n">
        <v>13437</v>
      </c>
      <c r="F71" s="11" t="n">
        <f aca="false">D71/B71</f>
        <v>1.30391868002357</v>
      </c>
      <c r="G71" s="11" t="n">
        <f aca="false">D71/E71-1</f>
        <v>0.317407159336161</v>
      </c>
    </row>
    <row r="72" customFormat="false" ht="13.5" hidden="false" customHeight="false" outlineLevel="0" collapsed="false">
      <c r="A72" s="27" t="s">
        <v>107</v>
      </c>
      <c r="B72" s="28" t="n">
        <v>2851</v>
      </c>
      <c r="C72" s="28" t="n">
        <v>2599</v>
      </c>
      <c r="D72" s="28" t="n">
        <v>2599</v>
      </c>
      <c r="E72" s="28" t="n">
        <v>2840</v>
      </c>
      <c r="F72" s="11" t="n">
        <f aca="false">D72/B72</f>
        <v>0.911609961417047</v>
      </c>
      <c r="G72" s="11" t="n">
        <f aca="false">D72/E72-1</f>
        <v>-0.0848591549295775</v>
      </c>
    </row>
    <row r="73" customFormat="false" ht="13.5" hidden="false" customHeight="false" outlineLevel="0" collapsed="false">
      <c r="A73" s="27" t="s">
        <v>108</v>
      </c>
      <c r="B73" s="28" t="n">
        <v>2451</v>
      </c>
      <c r="C73" s="28" t="n">
        <v>2813</v>
      </c>
      <c r="D73" s="28" t="n">
        <v>2813</v>
      </c>
      <c r="E73" s="28" t="n">
        <v>2392</v>
      </c>
      <c r="F73" s="11" t="n">
        <f aca="false">D73/B73</f>
        <v>1.14769481844145</v>
      </c>
      <c r="G73" s="11" t="n">
        <f aca="false">D73/E73-1</f>
        <v>0.176003344481605</v>
      </c>
    </row>
    <row r="74" customFormat="false" ht="13.5" hidden="false" customHeight="false" outlineLevel="0" collapsed="false">
      <c r="A74" s="27" t="s">
        <v>109</v>
      </c>
      <c r="B74" s="28" t="n">
        <v>10698</v>
      </c>
      <c r="C74" s="28" t="n">
        <v>10602</v>
      </c>
      <c r="D74" s="28" t="n">
        <v>10602</v>
      </c>
      <c r="E74" s="28"/>
      <c r="F74" s="11" t="n">
        <f aca="false">D74/B74</f>
        <v>0.991026360067302</v>
      </c>
      <c r="G74" s="11"/>
    </row>
    <row r="75" customFormat="false" ht="13.5" hidden="false" customHeight="false" outlineLevel="0" collapsed="false">
      <c r="A75" s="27" t="s">
        <v>110</v>
      </c>
      <c r="B75" s="28" t="n">
        <v>1746</v>
      </c>
      <c r="C75" s="28" t="n">
        <v>2559</v>
      </c>
      <c r="D75" s="28" t="n">
        <v>2559</v>
      </c>
      <c r="E75" s="28" t="n">
        <v>1736</v>
      </c>
      <c r="F75" s="11" t="n">
        <f aca="false">D75/B75</f>
        <v>1.46563573883162</v>
      </c>
      <c r="G75" s="11" t="n">
        <f aca="false">D75/E75-1</f>
        <v>0.474078341013825</v>
      </c>
    </row>
    <row r="76" customFormat="false" ht="13.5" hidden="false" customHeight="false" outlineLevel="0" collapsed="false">
      <c r="A76" s="27" t="s">
        <v>111</v>
      </c>
      <c r="B76" s="28" t="n">
        <v>263521</v>
      </c>
      <c r="C76" s="28" t="n">
        <v>272339</v>
      </c>
      <c r="D76" s="28" t="n">
        <v>272272</v>
      </c>
      <c r="E76" s="28" t="n">
        <v>261370</v>
      </c>
      <c r="F76" s="11" t="n">
        <f aca="false">D76/B76</f>
        <v>1.03320797962971</v>
      </c>
      <c r="G76" s="11" t="n">
        <f aca="false">D76/E76-1</f>
        <v>0.0417109844282053</v>
      </c>
    </row>
    <row r="77" customFormat="false" ht="13.5" hidden="false" customHeight="false" outlineLevel="0" collapsed="false">
      <c r="A77" s="27" t="s">
        <v>112</v>
      </c>
      <c r="B77" s="28" t="n">
        <v>12047</v>
      </c>
      <c r="C77" s="28" t="n">
        <v>16518</v>
      </c>
      <c r="D77" s="28" t="n">
        <v>16518</v>
      </c>
      <c r="E77" s="28" t="n">
        <v>11805</v>
      </c>
      <c r="F77" s="11" t="n">
        <f aca="false">D77/B77</f>
        <v>1.37112974184444</v>
      </c>
      <c r="G77" s="11" t="n">
        <f aca="false">D77/E77-1</f>
        <v>0.399237611181703</v>
      </c>
    </row>
    <row r="78" customFormat="false" ht="13.5" hidden="false" customHeight="false" outlineLevel="0" collapsed="false">
      <c r="A78" s="27" t="s">
        <v>113</v>
      </c>
      <c r="B78" s="28" t="n">
        <v>9012</v>
      </c>
      <c r="C78" s="28" t="n">
        <v>13013</v>
      </c>
      <c r="D78" s="28" t="n">
        <v>13013</v>
      </c>
      <c r="E78" s="28" t="n">
        <v>8824</v>
      </c>
      <c r="F78" s="11" t="n">
        <f aca="false">D78/B78</f>
        <v>1.44396360408344</v>
      </c>
      <c r="G78" s="11" t="n">
        <f aca="false">D78/E78-1</f>
        <v>0.474728014505893</v>
      </c>
    </row>
    <row r="79" customFormat="false" ht="13.5" hidden="false" customHeight="false" outlineLevel="0" collapsed="false">
      <c r="A79" s="27" t="s">
        <v>114</v>
      </c>
      <c r="B79" s="28" t="n">
        <v>36727</v>
      </c>
      <c r="C79" s="28" t="n">
        <v>35668</v>
      </c>
      <c r="D79" s="28" t="n">
        <v>35668</v>
      </c>
      <c r="E79" s="28" t="n">
        <v>36536</v>
      </c>
      <c r="F79" s="11" t="n">
        <f aca="false">D79/B79</f>
        <v>0.971165627467531</v>
      </c>
      <c r="G79" s="11" t="n">
        <f aca="false">D79/E79-1</f>
        <v>-0.0237573899715349</v>
      </c>
    </row>
    <row r="80" customFormat="false" ht="13.5" hidden="false" customHeight="false" outlineLevel="0" collapsed="false">
      <c r="A80" s="27" t="s">
        <v>115</v>
      </c>
      <c r="B80" s="28" t="n">
        <v>106574</v>
      </c>
      <c r="C80" s="28" t="n">
        <v>114536</v>
      </c>
      <c r="D80" s="28" t="n">
        <v>114469</v>
      </c>
      <c r="E80" s="28" t="n">
        <v>106532</v>
      </c>
      <c r="F80" s="11" t="n">
        <f aca="false">D80/B80</f>
        <v>1.07407998198435</v>
      </c>
      <c r="G80" s="11" t="n">
        <f aca="false">D80/E80-1</f>
        <v>0.0745034355874292</v>
      </c>
    </row>
    <row r="81" customFormat="false" ht="13.5" hidden="false" customHeight="false" outlineLevel="0" collapsed="false">
      <c r="A81" s="27" t="s">
        <v>116</v>
      </c>
      <c r="B81" s="28" t="n">
        <v>116</v>
      </c>
      <c r="C81" s="28" t="n">
        <v>106</v>
      </c>
      <c r="D81" s="28" t="n">
        <v>106</v>
      </c>
      <c r="E81" s="28" t="n">
        <v>116</v>
      </c>
      <c r="F81" s="11" t="n">
        <f aca="false">D81/B81</f>
        <v>0.913793103448276</v>
      </c>
      <c r="G81" s="11" t="n">
        <f aca="false">D81/E81-1</f>
        <v>-0.0862068965517241</v>
      </c>
    </row>
    <row r="82" customFormat="false" ht="13.5" hidden="false" customHeight="false" outlineLevel="0" collapsed="false">
      <c r="A82" s="27" t="s">
        <v>117</v>
      </c>
      <c r="B82" s="28" t="n">
        <v>21452</v>
      </c>
      <c r="C82" s="28" t="n">
        <v>6803</v>
      </c>
      <c r="D82" s="28" t="n">
        <v>6803</v>
      </c>
      <c r="E82" s="28" t="n">
        <v>20648</v>
      </c>
      <c r="F82" s="11" t="n">
        <f aca="false">D82/B82</f>
        <v>0.317126608241656</v>
      </c>
      <c r="G82" s="11" t="n">
        <f aca="false">D82/E82-1</f>
        <v>-0.670524990313832</v>
      </c>
    </row>
    <row r="83" customFormat="false" ht="13.5" hidden="false" customHeight="false" outlineLevel="0" collapsed="false">
      <c r="A83" s="27" t="s">
        <v>118</v>
      </c>
      <c r="B83" s="28" t="n">
        <v>11252</v>
      </c>
      <c r="C83" s="28" t="n">
        <v>14518</v>
      </c>
      <c r="D83" s="28" t="n">
        <v>14518</v>
      </c>
      <c r="E83" s="28" t="n">
        <v>11079</v>
      </c>
      <c r="F83" s="11" t="n">
        <f aca="false">D83/B83</f>
        <v>1.29025950942055</v>
      </c>
      <c r="G83" s="11" t="n">
        <f aca="false">D83/E83-1</f>
        <v>0.310407076450943</v>
      </c>
    </row>
    <row r="84" customFormat="false" ht="13.5" hidden="false" customHeight="false" outlineLevel="0" collapsed="false">
      <c r="A84" s="27" t="s">
        <v>119</v>
      </c>
      <c r="B84" s="28" t="n">
        <v>3613</v>
      </c>
      <c r="C84" s="28" t="n">
        <v>3977</v>
      </c>
      <c r="D84" s="28" t="n">
        <v>3977</v>
      </c>
      <c r="E84" s="28" t="n">
        <v>3607</v>
      </c>
      <c r="F84" s="11" t="n">
        <f aca="false">D84/B84</f>
        <v>1.10074730141157</v>
      </c>
      <c r="G84" s="11" t="n">
        <f aca="false">D84/E84-1</f>
        <v>0.102578319933463</v>
      </c>
    </row>
    <row r="85" customFormat="false" ht="13.5" hidden="false" customHeight="false" outlineLevel="0" collapsed="false">
      <c r="A85" s="27" t="s">
        <v>120</v>
      </c>
      <c r="B85" s="28" t="n">
        <v>18808</v>
      </c>
      <c r="C85" s="28" t="n">
        <v>17636</v>
      </c>
      <c r="D85" s="28" t="n">
        <v>17636</v>
      </c>
      <c r="E85" s="28" t="n">
        <v>18715</v>
      </c>
      <c r="F85" s="11" t="n">
        <f aca="false">D85/B85</f>
        <v>0.937686091025096</v>
      </c>
      <c r="G85" s="11" t="n">
        <f aca="false">D85/E85-1</f>
        <v>-0.0576542880042746</v>
      </c>
    </row>
    <row r="86" customFormat="false" ht="13.5" hidden="false" customHeight="false" outlineLevel="0" collapsed="false">
      <c r="A86" s="27" t="s">
        <v>121</v>
      </c>
      <c r="B86" s="28" t="n">
        <v>3329</v>
      </c>
      <c r="C86" s="28" t="n">
        <v>3837</v>
      </c>
      <c r="D86" s="28" t="n">
        <v>3837</v>
      </c>
      <c r="E86" s="28" t="n">
        <v>3318</v>
      </c>
      <c r="F86" s="11" t="n">
        <f aca="false">D86/B86</f>
        <v>1.15259837789126</v>
      </c>
      <c r="G86" s="11" t="n">
        <f aca="false">D86/E86-1</f>
        <v>0.156419529837251</v>
      </c>
    </row>
    <row r="87" customFormat="false" ht="13.5" hidden="false" customHeight="false" outlineLevel="0" collapsed="false">
      <c r="A87" s="27" t="s">
        <v>122</v>
      </c>
      <c r="B87" s="28" t="n">
        <v>3455</v>
      </c>
      <c r="C87" s="28" t="n">
        <v>2097</v>
      </c>
      <c r="D87" s="28" t="n">
        <v>2097</v>
      </c>
      <c r="E87" s="28" t="n">
        <v>3440</v>
      </c>
      <c r="F87" s="11" t="n">
        <f aca="false">D87/B87</f>
        <v>0.606946454413893</v>
      </c>
      <c r="G87" s="11" t="n">
        <f aca="false">D87/E87-1</f>
        <v>-0.390406976744186</v>
      </c>
    </row>
    <row r="88" customFormat="false" ht="13.5" hidden="false" customHeight="false" outlineLevel="0" collapsed="false">
      <c r="A88" s="27" t="s">
        <v>123</v>
      </c>
      <c r="B88" s="28" t="n">
        <v>675</v>
      </c>
      <c r="C88" s="28" t="n">
        <v>600</v>
      </c>
      <c r="D88" s="28" t="n">
        <v>600</v>
      </c>
      <c r="E88" s="28" t="n">
        <v>642</v>
      </c>
      <c r="F88" s="11" t="n">
        <f aca="false">D88/B88</f>
        <v>0.888888888888889</v>
      </c>
      <c r="G88" s="11" t="n">
        <f aca="false">D88/E88-1</f>
        <v>-0.0654205607476636</v>
      </c>
    </row>
    <row r="89" customFormat="false" ht="13.5" hidden="false" customHeight="false" outlineLevel="0" collapsed="false">
      <c r="A89" s="27" t="s">
        <v>124</v>
      </c>
      <c r="B89" s="28" t="n">
        <v>25550</v>
      </c>
      <c r="C89" s="28" t="n">
        <v>25512</v>
      </c>
      <c r="D89" s="28" t="n">
        <v>25512</v>
      </c>
      <c r="E89" s="28" t="n">
        <v>25515</v>
      </c>
      <c r="F89" s="11" t="n">
        <f aca="false">D89/B89</f>
        <v>0.998512720156556</v>
      </c>
      <c r="G89" s="11" t="n">
        <f aca="false">D89/E89-1</f>
        <v>-0.000117577895355714</v>
      </c>
    </row>
    <row r="90" customFormat="false" ht="13.5" hidden="false" customHeight="false" outlineLevel="0" collapsed="false">
      <c r="A90" s="27" t="s">
        <v>125</v>
      </c>
      <c r="B90" s="28" t="n">
        <v>1930</v>
      </c>
      <c r="C90" s="28" t="n">
        <v>2074</v>
      </c>
      <c r="D90" s="28" t="n">
        <v>2074</v>
      </c>
      <c r="E90" s="28" t="n">
        <v>1837</v>
      </c>
      <c r="F90" s="11" t="n">
        <f aca="false">D90/B90</f>
        <v>1.07461139896373</v>
      </c>
      <c r="G90" s="11" t="n">
        <f aca="false">D90/E90-1</f>
        <v>0.129014697876973</v>
      </c>
    </row>
    <row r="91" customFormat="false" ht="13.5" hidden="false" customHeight="false" outlineLevel="0" collapsed="false">
      <c r="A91" s="27" t="s">
        <v>126</v>
      </c>
      <c r="B91" s="28" t="n">
        <v>1201</v>
      </c>
      <c r="C91" s="28" t="n">
        <v>1997</v>
      </c>
      <c r="D91" s="28" t="n">
        <v>1997</v>
      </c>
      <c r="E91" s="28" t="n">
        <v>1120</v>
      </c>
      <c r="F91" s="11" t="n">
        <f aca="false">D91/B91</f>
        <v>1.66278101582015</v>
      </c>
      <c r="G91" s="11" t="n">
        <f aca="false">D91/E91-1</f>
        <v>0.783035714285714</v>
      </c>
    </row>
    <row r="92" customFormat="false" ht="13.5" hidden="false" customHeight="false" outlineLevel="0" collapsed="false">
      <c r="A92" s="27" t="s">
        <v>127</v>
      </c>
      <c r="B92" s="28" t="n">
        <v>0</v>
      </c>
      <c r="C92" s="28" t="n">
        <v>0</v>
      </c>
      <c r="D92" s="28" t="n">
        <v>0</v>
      </c>
      <c r="E92" s="28" t="n">
        <v>0</v>
      </c>
      <c r="F92" s="11"/>
      <c r="G92" s="11"/>
    </row>
    <row r="93" customFormat="false" ht="13.5" hidden="false" customHeight="false" outlineLevel="0" collapsed="false">
      <c r="A93" s="27" t="s">
        <v>128</v>
      </c>
      <c r="B93" s="28" t="n">
        <v>1180</v>
      </c>
      <c r="C93" s="28" t="n">
        <v>981</v>
      </c>
      <c r="D93" s="28" t="n">
        <v>981</v>
      </c>
      <c r="E93" s="28" t="n">
        <v>1099</v>
      </c>
      <c r="F93" s="11" t="n">
        <f aca="false">D93/B93</f>
        <v>0.83135593220339</v>
      </c>
      <c r="G93" s="11" t="n">
        <f aca="false">D93/E93-1</f>
        <v>-0.1073703366697</v>
      </c>
    </row>
    <row r="94" customFormat="false" ht="13.5" hidden="false" customHeight="false" outlineLevel="0" collapsed="false">
      <c r="A94" s="27" t="s">
        <v>129</v>
      </c>
      <c r="B94" s="28" t="n">
        <v>6600</v>
      </c>
      <c r="C94" s="28" t="n">
        <v>12466</v>
      </c>
      <c r="D94" s="28" t="n">
        <v>12466</v>
      </c>
      <c r="E94" s="28" t="n">
        <v>6537</v>
      </c>
      <c r="F94" s="11" t="n">
        <f aca="false">D94/B94</f>
        <v>1.88878787878788</v>
      </c>
      <c r="G94" s="11" t="n">
        <f aca="false">D94/E94-1</f>
        <v>0.906990974453113</v>
      </c>
    </row>
    <row r="95" customFormat="false" ht="13.5" hidden="false" customHeight="false" outlineLevel="0" collapsed="false">
      <c r="A95" s="27" t="s">
        <v>130</v>
      </c>
      <c r="B95" s="28" t="n">
        <v>222256</v>
      </c>
      <c r="C95" s="28" t="n">
        <v>274727</v>
      </c>
      <c r="D95" s="28" t="n">
        <v>274387</v>
      </c>
      <c r="E95" s="28" t="n">
        <v>219283</v>
      </c>
      <c r="F95" s="11" t="n">
        <f aca="false">D95/B95</f>
        <v>1.23455384781513</v>
      </c>
      <c r="G95" s="11" t="n">
        <f aca="false">D95/E95-1</f>
        <v>0.251291709799665</v>
      </c>
    </row>
    <row r="96" customFormat="false" ht="13.5" hidden="false" customHeight="false" outlineLevel="0" collapsed="false">
      <c r="A96" s="27" t="s">
        <v>131</v>
      </c>
      <c r="B96" s="28" t="n">
        <v>5155</v>
      </c>
      <c r="C96" s="28" t="n">
        <v>5122</v>
      </c>
      <c r="D96" s="28" t="n">
        <v>5122</v>
      </c>
      <c r="E96" s="28" t="n">
        <v>4924</v>
      </c>
      <c r="F96" s="11" t="n">
        <f aca="false">D96/B96</f>
        <v>0.993598448108632</v>
      </c>
      <c r="G96" s="11" t="n">
        <f aca="false">D96/E96-1</f>
        <v>0.0402112103980503</v>
      </c>
    </row>
    <row r="97" customFormat="false" ht="13.5" hidden="false" customHeight="false" outlineLevel="0" collapsed="false">
      <c r="A97" s="27" t="s">
        <v>132</v>
      </c>
      <c r="B97" s="28" t="n">
        <v>24495</v>
      </c>
      <c r="C97" s="28" t="n">
        <v>60108</v>
      </c>
      <c r="D97" s="28" t="n">
        <v>59768</v>
      </c>
      <c r="E97" s="28" t="n">
        <v>24476</v>
      </c>
      <c r="F97" s="11" t="n">
        <f aca="false">D97/B97</f>
        <v>2.44000816493162</v>
      </c>
      <c r="G97" s="11" t="n">
        <f aca="false">D97/E97-1</f>
        <v>1.44190227161301</v>
      </c>
    </row>
    <row r="98" customFormat="false" ht="13.5" hidden="false" customHeight="false" outlineLevel="0" collapsed="false">
      <c r="A98" s="27" t="s">
        <v>133</v>
      </c>
      <c r="B98" s="28" t="n">
        <v>19620</v>
      </c>
      <c r="C98" s="28" t="n">
        <v>20800</v>
      </c>
      <c r="D98" s="28" t="n">
        <v>20800</v>
      </c>
      <c r="E98" s="28" t="n">
        <v>18991</v>
      </c>
      <c r="F98" s="11" t="n">
        <f aca="false">D98/B98</f>
        <v>1.06014271151886</v>
      </c>
      <c r="G98" s="11" t="n">
        <f aca="false">D98/E98-1</f>
        <v>0.0952556474119319</v>
      </c>
    </row>
    <row r="99" customFormat="false" ht="13.5" hidden="false" customHeight="false" outlineLevel="0" collapsed="false">
      <c r="A99" s="27" t="s">
        <v>134</v>
      </c>
      <c r="B99" s="28" t="n">
        <v>28052</v>
      </c>
      <c r="C99" s="28" t="n">
        <v>34253</v>
      </c>
      <c r="D99" s="28" t="n">
        <v>34253</v>
      </c>
      <c r="E99" s="28" t="n">
        <v>27976</v>
      </c>
      <c r="F99" s="11" t="n">
        <f aca="false">D99/B99</f>
        <v>1.22105375730786</v>
      </c>
      <c r="G99" s="11" t="n">
        <f aca="false">D99/E99-1</f>
        <v>0.224370889333715</v>
      </c>
    </row>
    <row r="100" customFormat="false" ht="13.5" hidden="false" customHeight="false" outlineLevel="0" collapsed="false">
      <c r="A100" s="27" t="s">
        <v>135</v>
      </c>
      <c r="B100" s="28" t="n">
        <v>129578</v>
      </c>
      <c r="C100" s="28" t="n">
        <v>140129</v>
      </c>
      <c r="D100" s="28" t="n">
        <v>140129</v>
      </c>
      <c r="E100" s="28" t="n">
        <v>128785</v>
      </c>
      <c r="F100" s="11" t="n">
        <f aca="false">D100/B100</f>
        <v>1.08142585932797</v>
      </c>
      <c r="G100" s="11" t="n">
        <f aca="false">D100/E100-1</f>
        <v>0.0880847924835968</v>
      </c>
    </row>
    <row r="101" customFormat="false" ht="13.5" hidden="false" customHeight="false" outlineLevel="0" collapsed="false">
      <c r="A101" s="27" t="s">
        <v>136</v>
      </c>
      <c r="B101" s="28" t="n">
        <v>485</v>
      </c>
      <c r="C101" s="28" t="n">
        <v>751</v>
      </c>
      <c r="D101" s="28" t="n">
        <v>751</v>
      </c>
      <c r="E101" s="28" t="n">
        <v>464</v>
      </c>
      <c r="F101" s="11" t="n">
        <f aca="false">D101/B101</f>
        <v>1.54845360824742</v>
      </c>
      <c r="G101" s="11" t="n">
        <f aca="false">D101/E101-1</f>
        <v>0.618534482758621</v>
      </c>
    </row>
    <row r="102" customFormat="false" ht="13.5" hidden="false" customHeight="false" outlineLevel="0" collapsed="false">
      <c r="A102" s="27" t="s">
        <v>137</v>
      </c>
      <c r="B102" s="28" t="n">
        <v>7790</v>
      </c>
      <c r="C102" s="28" t="n">
        <v>4294</v>
      </c>
      <c r="D102" s="28" t="n">
        <v>4294</v>
      </c>
      <c r="E102" s="28" t="n">
        <v>6876</v>
      </c>
      <c r="F102" s="11" t="n">
        <f aca="false">D102/B102</f>
        <v>0.551219512195122</v>
      </c>
      <c r="G102" s="11" t="n">
        <f aca="false">D102/E102-1</f>
        <v>-0.375509016870273</v>
      </c>
    </row>
    <row r="103" customFormat="false" ht="13.5" hidden="false" customHeight="false" outlineLevel="0" collapsed="false">
      <c r="A103" s="27" t="s">
        <v>138</v>
      </c>
      <c r="B103" s="28" t="n">
        <v>5834</v>
      </c>
      <c r="C103" s="28" t="n">
        <v>7033</v>
      </c>
      <c r="D103" s="28" t="n">
        <v>7033</v>
      </c>
      <c r="E103" s="28" t="n">
        <v>5559</v>
      </c>
      <c r="F103" s="11" t="n">
        <f aca="false">D103/B103</f>
        <v>1.20551936921495</v>
      </c>
      <c r="G103" s="11" t="n">
        <f aca="false">D103/E103-1</f>
        <v>0.265155603525814</v>
      </c>
    </row>
    <row r="104" customFormat="false" ht="13.5" hidden="false" customHeight="false" outlineLevel="0" collapsed="false">
      <c r="A104" s="27" t="s">
        <v>139</v>
      </c>
      <c r="B104" s="28" t="n">
        <v>1247</v>
      </c>
      <c r="C104" s="28" t="n">
        <v>2237</v>
      </c>
      <c r="D104" s="28" t="n">
        <v>2237</v>
      </c>
      <c r="E104" s="28" t="n">
        <v>1232</v>
      </c>
      <c r="F104" s="11" t="n">
        <f aca="false">D104/B104</f>
        <v>1.79390537289495</v>
      </c>
      <c r="G104" s="11" t="n">
        <f aca="false">D104/E104-1</f>
        <v>0.815746753246753</v>
      </c>
    </row>
    <row r="105" customFormat="false" ht="13.5" hidden="false" customHeight="false" outlineLevel="0" collapsed="false">
      <c r="A105" s="27" t="s">
        <v>140</v>
      </c>
      <c r="B105" s="28" t="n">
        <v>133695</v>
      </c>
      <c r="C105" s="28" t="n">
        <v>111794</v>
      </c>
      <c r="D105" s="28" t="n">
        <v>111794</v>
      </c>
      <c r="E105" s="28" t="n">
        <v>132241</v>
      </c>
      <c r="F105" s="11" t="n">
        <f aca="false">D105/B105</f>
        <v>0.836186843187853</v>
      </c>
      <c r="G105" s="11" t="n">
        <f aca="false">D105/E105-1</f>
        <v>-0.154619217942998</v>
      </c>
    </row>
    <row r="106" customFormat="false" ht="13.5" hidden="false" customHeight="false" outlineLevel="0" collapsed="false">
      <c r="A106" s="27" t="s">
        <v>141</v>
      </c>
      <c r="B106" s="28" t="n">
        <v>5150</v>
      </c>
      <c r="C106" s="28" t="n">
        <v>5647</v>
      </c>
      <c r="D106" s="28" t="n">
        <v>5647</v>
      </c>
      <c r="E106" s="28" t="n">
        <v>4789</v>
      </c>
      <c r="F106" s="11" t="n">
        <f aca="false">D106/B106</f>
        <v>1.09650485436893</v>
      </c>
      <c r="G106" s="11" t="n">
        <f aca="false">D106/E106-1</f>
        <v>0.179160576320735</v>
      </c>
    </row>
    <row r="107" customFormat="false" ht="13.5" hidden="false" customHeight="false" outlineLevel="0" collapsed="false">
      <c r="A107" s="27" t="s">
        <v>142</v>
      </c>
      <c r="B107" s="28" t="n">
        <v>1038</v>
      </c>
      <c r="C107" s="28" t="n">
        <v>1021</v>
      </c>
      <c r="D107" s="28" t="n">
        <v>1021</v>
      </c>
      <c r="E107" s="28" t="n">
        <v>963</v>
      </c>
      <c r="F107" s="11" t="n">
        <f aca="false">D107/B107</f>
        <v>0.983622350674374</v>
      </c>
      <c r="G107" s="11" t="n">
        <f aca="false">D107/E107-1</f>
        <v>0.0602284527518173</v>
      </c>
    </row>
    <row r="108" customFormat="false" ht="13.5" hidden="false" customHeight="false" outlineLevel="0" collapsed="false">
      <c r="A108" s="27" t="s">
        <v>143</v>
      </c>
      <c r="B108" s="28" t="n">
        <v>60385</v>
      </c>
      <c r="C108" s="28" t="n">
        <v>26760</v>
      </c>
      <c r="D108" s="28" t="n">
        <v>26760</v>
      </c>
      <c r="E108" s="28" t="n">
        <v>36592</v>
      </c>
      <c r="F108" s="11" t="n">
        <f aca="false">D108/B108</f>
        <v>0.443156413016478</v>
      </c>
      <c r="G108" s="11" t="n">
        <f aca="false">D108/E108-1</f>
        <v>-0.268692610406646</v>
      </c>
    </row>
    <row r="109" customFormat="false" ht="13.5" hidden="false" customHeight="false" outlineLevel="0" collapsed="false">
      <c r="A109" s="27" t="s">
        <v>144</v>
      </c>
      <c r="B109" s="28" t="n">
        <v>32427</v>
      </c>
      <c r="C109" s="28" t="n">
        <v>4235</v>
      </c>
      <c r="D109" s="28" t="n">
        <v>4235</v>
      </c>
      <c r="E109" s="28" t="n">
        <v>23542</v>
      </c>
      <c r="F109" s="11" t="n">
        <f aca="false">D109/B109</f>
        <v>0.130601042341259</v>
      </c>
      <c r="G109" s="11" t="n">
        <f aca="false">D109/E109-1</f>
        <v>-0.820108741823125</v>
      </c>
    </row>
    <row r="110" customFormat="false" ht="13.5" hidden="false" customHeight="false" outlineLevel="0" collapsed="false">
      <c r="A110" s="27" t="s">
        <v>145</v>
      </c>
      <c r="B110" s="28" t="n">
        <v>2062</v>
      </c>
      <c r="C110" s="28" t="n">
        <v>2597</v>
      </c>
      <c r="D110" s="28" t="n">
        <v>2597</v>
      </c>
      <c r="E110" s="28" t="n">
        <v>2036</v>
      </c>
      <c r="F110" s="11" t="n">
        <f aca="false">D110/B110</f>
        <v>1.25945683802134</v>
      </c>
      <c r="G110" s="11" t="n">
        <f aca="false">D110/E110-1</f>
        <v>0.275540275049116</v>
      </c>
    </row>
    <row r="111" customFormat="false" ht="13.5" hidden="false" customHeight="false" outlineLevel="0" collapsed="false">
      <c r="A111" s="27" t="s">
        <v>146</v>
      </c>
      <c r="B111" s="28" t="n">
        <v>10775</v>
      </c>
      <c r="C111" s="28" t="n">
        <v>12415</v>
      </c>
      <c r="D111" s="28" t="n">
        <v>12415</v>
      </c>
      <c r="E111" s="28" t="n">
        <v>9660</v>
      </c>
      <c r="F111" s="11" t="n">
        <f aca="false">D111/B111</f>
        <v>1.15220417633411</v>
      </c>
      <c r="G111" s="11" t="n">
        <f aca="false">D111/E111-1</f>
        <v>0.2851966873706</v>
      </c>
    </row>
    <row r="112" customFormat="false" ht="13.5" hidden="false" customHeight="false" outlineLevel="0" collapsed="false">
      <c r="A112" s="27" t="s">
        <v>147</v>
      </c>
      <c r="B112" s="28" t="n">
        <v>3850</v>
      </c>
      <c r="C112" s="28" t="n">
        <v>2113</v>
      </c>
      <c r="D112" s="28" t="n">
        <v>2113</v>
      </c>
      <c r="E112" s="28" t="n">
        <v>3814</v>
      </c>
      <c r="F112" s="11" t="n">
        <f aca="false">D112/B112</f>
        <v>0.548831168831169</v>
      </c>
      <c r="G112" s="11" t="n">
        <f aca="false">D112/E112-1</f>
        <v>-0.445988463555323</v>
      </c>
    </row>
    <row r="113" customFormat="false" ht="13.5" hidden="false" customHeight="false" outlineLevel="0" collapsed="false">
      <c r="A113" s="27" t="s">
        <v>148</v>
      </c>
      <c r="B113" s="28" t="n">
        <v>0</v>
      </c>
      <c r="C113" s="28" t="n">
        <v>0</v>
      </c>
      <c r="D113" s="28" t="n">
        <v>0</v>
      </c>
      <c r="E113" s="28" t="n">
        <v>0</v>
      </c>
      <c r="F113" s="11"/>
      <c r="G113" s="11"/>
    </row>
    <row r="114" customFormat="false" ht="13.5" hidden="false" customHeight="false" outlineLevel="0" collapsed="false">
      <c r="A114" s="27" t="s">
        <v>149</v>
      </c>
      <c r="B114" s="28" t="n">
        <v>1</v>
      </c>
      <c r="C114" s="28" t="n">
        <v>0</v>
      </c>
      <c r="D114" s="28" t="n">
        <v>0</v>
      </c>
      <c r="E114" s="28" t="n">
        <v>1</v>
      </c>
      <c r="F114" s="11" t="n">
        <f aca="false">D114/B114</f>
        <v>0</v>
      </c>
      <c r="G114" s="11" t="n">
        <f aca="false">D114/E114-1</f>
        <v>-1</v>
      </c>
    </row>
    <row r="115" customFormat="false" ht="13.5" hidden="false" customHeight="false" outlineLevel="0" collapsed="false">
      <c r="A115" s="27" t="s">
        <v>150</v>
      </c>
      <c r="B115" s="28" t="n">
        <v>3336</v>
      </c>
      <c r="C115" s="28" t="n">
        <v>1012</v>
      </c>
      <c r="D115" s="28" t="n">
        <v>1012</v>
      </c>
      <c r="E115" s="28" t="n">
        <v>3054</v>
      </c>
      <c r="F115" s="11" t="n">
        <f aca="false">D115/B115</f>
        <v>0.303357314148681</v>
      </c>
      <c r="G115" s="11" t="n">
        <f aca="false">D115/E115-1</f>
        <v>-0.668631303208906</v>
      </c>
    </row>
    <row r="116" customFormat="false" ht="13.5" hidden="false" customHeight="false" outlineLevel="0" collapsed="false">
      <c r="A116" s="27" t="s">
        <v>151</v>
      </c>
      <c r="B116" s="28" t="n">
        <v>5071</v>
      </c>
      <c r="C116" s="28" t="n">
        <v>4928</v>
      </c>
      <c r="D116" s="28" t="n">
        <v>4928</v>
      </c>
      <c r="E116" s="28" t="n">
        <v>4955</v>
      </c>
      <c r="F116" s="11" t="n">
        <f aca="false">D116/B116</f>
        <v>0.971800433839479</v>
      </c>
      <c r="G116" s="11" t="n">
        <f aca="false">D116/E116-1</f>
        <v>-0.00544904137235114</v>
      </c>
    </row>
    <row r="117" customFormat="false" ht="13.5" hidden="false" customHeight="false" outlineLevel="0" collapsed="false">
      <c r="A117" s="27" t="s">
        <v>152</v>
      </c>
      <c r="B117" s="28" t="n">
        <v>0</v>
      </c>
      <c r="C117" s="28" t="n">
        <v>250</v>
      </c>
      <c r="D117" s="28" t="n">
        <v>250</v>
      </c>
      <c r="E117" s="28" t="n">
        <v>0</v>
      </c>
      <c r="F117" s="11"/>
      <c r="G117" s="11"/>
    </row>
    <row r="118" customFormat="false" ht="13.5" hidden="false" customHeight="false" outlineLevel="0" collapsed="false">
      <c r="A118" s="27" t="s">
        <v>153</v>
      </c>
      <c r="B118" s="28" t="n">
        <v>0</v>
      </c>
      <c r="C118" s="28" t="n">
        <v>1560</v>
      </c>
      <c r="D118" s="28" t="n">
        <v>1560</v>
      </c>
      <c r="E118" s="28" t="n">
        <v>10893</v>
      </c>
      <c r="F118" s="11"/>
      <c r="G118" s="11" t="n">
        <f aca="false">D118/E118-1</f>
        <v>-0.856788763426053</v>
      </c>
    </row>
    <row r="119" customFormat="false" ht="13.5" hidden="false" customHeight="false" outlineLevel="0" collapsed="false">
      <c r="A119" s="27" t="s">
        <v>154</v>
      </c>
      <c r="B119" s="28" t="n">
        <v>0</v>
      </c>
      <c r="C119" s="28" t="n">
        <v>0</v>
      </c>
      <c r="D119" s="28" t="n">
        <v>0</v>
      </c>
      <c r="E119" s="28" t="n">
        <v>0</v>
      </c>
      <c r="F119" s="11"/>
      <c r="G119" s="11"/>
    </row>
    <row r="120" customFormat="false" ht="13.5" hidden="false" customHeight="false" outlineLevel="0" collapsed="false">
      <c r="A120" s="27" t="s">
        <v>155</v>
      </c>
      <c r="B120" s="28" t="n">
        <v>9600</v>
      </c>
      <c r="C120" s="28" t="n">
        <v>49256</v>
      </c>
      <c r="D120" s="28" t="n">
        <v>49256</v>
      </c>
      <c r="E120" s="28" t="n">
        <v>6209</v>
      </c>
      <c r="F120" s="11" t="n">
        <f aca="false">D120/B120</f>
        <v>5.13083333333333</v>
      </c>
      <c r="G120" s="11" t="n">
        <f aca="false">D120/E120-1</f>
        <v>6.93300048316959</v>
      </c>
    </row>
    <row r="121" customFormat="false" ht="13.5" hidden="false" customHeight="false" outlineLevel="0" collapsed="false">
      <c r="A121" s="27" t="s">
        <v>156</v>
      </c>
      <c r="B121" s="28" t="n">
        <v>136332</v>
      </c>
      <c r="C121" s="28" t="n">
        <v>152623</v>
      </c>
      <c r="D121" s="28" t="n">
        <v>152623</v>
      </c>
      <c r="E121" s="28" t="n">
        <v>133984</v>
      </c>
      <c r="F121" s="11" t="n">
        <f aca="false">D121/B121</f>
        <v>1.11949505618637</v>
      </c>
      <c r="G121" s="11" t="n">
        <f aca="false">D121/E121-1</f>
        <v>0.139113625507523</v>
      </c>
    </row>
    <row r="122" customFormat="false" ht="13.5" hidden="false" customHeight="false" outlineLevel="0" collapsed="false">
      <c r="A122" s="27" t="s">
        <v>157</v>
      </c>
      <c r="B122" s="28" t="n">
        <v>15701</v>
      </c>
      <c r="C122" s="28" t="n">
        <v>16666</v>
      </c>
      <c r="D122" s="28" t="n">
        <v>16666</v>
      </c>
      <c r="E122" s="28" t="n">
        <v>14921</v>
      </c>
      <c r="F122" s="11" t="n">
        <f aca="false">D122/B122</f>
        <v>1.06146105343609</v>
      </c>
      <c r="G122" s="11" t="n">
        <f aca="false">D122/E122-1</f>
        <v>0.116949266134978</v>
      </c>
    </row>
    <row r="123" customFormat="false" ht="13.5" hidden="false" customHeight="false" outlineLevel="0" collapsed="false">
      <c r="A123" s="27" t="s">
        <v>158</v>
      </c>
      <c r="B123" s="28" t="n">
        <v>6550</v>
      </c>
      <c r="C123" s="28" t="n">
        <v>7857</v>
      </c>
      <c r="D123" s="28" t="n">
        <v>7857</v>
      </c>
      <c r="E123" s="28" t="n">
        <v>6371</v>
      </c>
      <c r="F123" s="11" t="n">
        <f aca="false">D123/B123</f>
        <v>1.19954198473282</v>
      </c>
      <c r="G123" s="11" t="n">
        <f aca="false">D123/E123-1</f>
        <v>0.233244388636007</v>
      </c>
    </row>
    <row r="124" customFormat="false" ht="13.5" hidden="false" customHeight="false" outlineLevel="0" collapsed="false">
      <c r="A124" s="27" t="s">
        <v>159</v>
      </c>
      <c r="B124" s="28" t="n">
        <v>42500</v>
      </c>
      <c r="C124" s="28" t="n">
        <v>64229</v>
      </c>
      <c r="D124" s="28" t="n">
        <v>64229</v>
      </c>
      <c r="E124" s="28" t="n">
        <v>41327</v>
      </c>
      <c r="F124" s="11" t="n">
        <f aca="false">D124/B124</f>
        <v>1.51127058823529</v>
      </c>
      <c r="G124" s="11" t="n">
        <f aca="false">D124/E124-1</f>
        <v>0.554165557625765</v>
      </c>
    </row>
    <row r="125" customFormat="false" ht="13.5" hidden="false" customHeight="false" outlineLevel="0" collapsed="false">
      <c r="A125" s="27" t="s">
        <v>160</v>
      </c>
      <c r="B125" s="28" t="n">
        <v>12900</v>
      </c>
      <c r="C125" s="28" t="n">
        <v>15692</v>
      </c>
      <c r="D125" s="28" t="n">
        <v>15692</v>
      </c>
      <c r="E125" s="28" t="n">
        <v>12859</v>
      </c>
      <c r="F125" s="11" t="n">
        <f aca="false">D125/B125</f>
        <v>1.21643410852713</v>
      </c>
      <c r="G125" s="11" t="n">
        <f aca="false">D125/E125-1</f>
        <v>0.220312621510226</v>
      </c>
    </row>
    <row r="126" customFormat="false" ht="13.5" hidden="false" customHeight="false" outlineLevel="0" collapsed="false">
      <c r="A126" s="27" t="s">
        <v>161</v>
      </c>
      <c r="B126" s="28" t="n">
        <v>831</v>
      </c>
      <c r="C126" s="28" t="n">
        <v>896</v>
      </c>
      <c r="D126" s="28" t="n">
        <v>896</v>
      </c>
      <c r="E126" s="28" t="n">
        <v>805</v>
      </c>
      <c r="F126" s="11" t="n">
        <f aca="false">D126/B126</f>
        <v>1.07821901323706</v>
      </c>
      <c r="G126" s="11" t="n">
        <f aca="false">D126/E126-1</f>
        <v>0.11304347826087</v>
      </c>
    </row>
    <row r="127" customFormat="false" ht="13.5" hidden="false" customHeight="false" outlineLevel="0" collapsed="false">
      <c r="A127" s="27" t="s">
        <v>162</v>
      </c>
      <c r="B127" s="28" t="n">
        <v>57850</v>
      </c>
      <c r="C127" s="28" t="n">
        <v>47283</v>
      </c>
      <c r="D127" s="28" t="n">
        <v>47283</v>
      </c>
      <c r="E127" s="28" t="n">
        <v>57701</v>
      </c>
      <c r="F127" s="11" t="n">
        <f aca="false">D127/B127</f>
        <v>0.81733794295592</v>
      </c>
      <c r="G127" s="11" t="n">
        <f aca="false">D127/E127-1</f>
        <v>-0.180551463579487</v>
      </c>
    </row>
    <row r="128" customFormat="false" ht="13.5" hidden="false" customHeight="false" outlineLevel="0" collapsed="false">
      <c r="A128" s="27" t="s">
        <v>163</v>
      </c>
      <c r="B128" s="28" t="n">
        <v>337169</v>
      </c>
      <c r="C128" s="28" t="n">
        <v>305859</v>
      </c>
      <c r="D128" s="28" t="n">
        <v>305859</v>
      </c>
      <c r="E128" s="28" t="n">
        <v>324630</v>
      </c>
      <c r="F128" s="11" t="n">
        <f aca="false">D128/B128</f>
        <v>0.907138556628872</v>
      </c>
      <c r="G128" s="11" t="n">
        <f aca="false">D128/E128-1</f>
        <v>-0.057822752056187</v>
      </c>
    </row>
    <row r="129" customFormat="false" ht="13.5" hidden="false" customHeight="false" outlineLevel="0" collapsed="false">
      <c r="A129" s="27" t="s">
        <v>164</v>
      </c>
      <c r="B129" s="28" t="n">
        <v>67505</v>
      </c>
      <c r="C129" s="28" t="n">
        <v>77556</v>
      </c>
      <c r="D129" s="28" t="n">
        <v>77556</v>
      </c>
      <c r="E129" s="28" t="n">
        <v>66842</v>
      </c>
      <c r="F129" s="11" t="n">
        <f aca="false">D129/B129</f>
        <v>1.1488926746167</v>
      </c>
      <c r="G129" s="11" t="n">
        <f aca="false">D129/E129-1</f>
        <v>0.16028844139912</v>
      </c>
    </row>
    <row r="130" customFormat="false" ht="13.5" hidden="false" customHeight="false" outlineLevel="0" collapsed="false">
      <c r="A130" s="27" t="s">
        <v>165</v>
      </c>
      <c r="B130" s="28" t="n">
        <v>40948</v>
      </c>
      <c r="C130" s="28" t="n">
        <v>46881</v>
      </c>
      <c r="D130" s="28" t="n">
        <v>46881</v>
      </c>
      <c r="E130" s="28" t="n">
        <v>40291</v>
      </c>
      <c r="F130" s="11" t="n">
        <f aca="false">D130/B130</f>
        <v>1.1448910813715</v>
      </c>
      <c r="G130" s="11" t="n">
        <f aca="false">D130/E130-1</f>
        <v>0.163560100270532</v>
      </c>
    </row>
    <row r="131" customFormat="false" ht="13.5" hidden="false" customHeight="false" outlineLevel="0" collapsed="false">
      <c r="A131" s="27" t="s">
        <v>166</v>
      </c>
      <c r="B131" s="28" t="n">
        <v>96633</v>
      </c>
      <c r="C131" s="28" t="n">
        <v>67939</v>
      </c>
      <c r="D131" s="28" t="n">
        <v>67939</v>
      </c>
      <c r="E131" s="28" t="n">
        <v>95998</v>
      </c>
      <c r="F131" s="11" t="n">
        <f aca="false">D131/B131</f>
        <v>0.703062100938603</v>
      </c>
      <c r="G131" s="11" t="n">
        <f aca="false">D131/E131-1</f>
        <v>-0.292287339319569</v>
      </c>
    </row>
    <row r="132" customFormat="false" ht="13.5" hidden="false" customHeight="false" outlineLevel="0" collapsed="false">
      <c r="A132" s="27" t="s">
        <v>167</v>
      </c>
      <c r="B132" s="28" t="n">
        <v>0</v>
      </c>
      <c r="C132" s="28" t="n">
        <v>0</v>
      </c>
      <c r="D132" s="28" t="n">
        <v>0</v>
      </c>
      <c r="E132" s="28" t="n">
        <v>0</v>
      </c>
      <c r="F132" s="11"/>
      <c r="G132" s="11"/>
    </row>
    <row r="133" customFormat="false" ht="13.5" hidden="false" customHeight="false" outlineLevel="0" collapsed="false">
      <c r="A133" s="27" t="s">
        <v>168</v>
      </c>
      <c r="B133" s="28" t="n">
        <v>29854</v>
      </c>
      <c r="C133" s="28" t="n">
        <v>30567</v>
      </c>
      <c r="D133" s="28" t="n">
        <v>30567</v>
      </c>
      <c r="E133" s="28" t="n">
        <v>19387</v>
      </c>
      <c r="F133" s="11" t="n">
        <f aca="false">D133/B133</f>
        <v>1.02388289676425</v>
      </c>
      <c r="G133" s="11" t="n">
        <f aca="false">D133/E133-1</f>
        <v>0.576675091556198</v>
      </c>
    </row>
    <row r="134" customFormat="false" ht="13.5" hidden="false" customHeight="false" outlineLevel="0" collapsed="false">
      <c r="A134" s="27" t="s">
        <v>169</v>
      </c>
      <c r="B134" s="28" t="n">
        <v>29541</v>
      </c>
      <c r="C134" s="28" t="n">
        <v>7074</v>
      </c>
      <c r="D134" s="28" t="n">
        <v>7074</v>
      </c>
      <c r="E134" s="28" t="n">
        <v>29537</v>
      </c>
      <c r="F134" s="11" t="n">
        <f aca="false">D134/B134</f>
        <v>0.239463796080024</v>
      </c>
      <c r="G134" s="11" t="n">
        <f aca="false">D134/E134-1</f>
        <v>-0.760503774926364</v>
      </c>
    </row>
    <row r="135" customFormat="false" ht="13.5" hidden="false" customHeight="false" outlineLevel="0" collapsed="false">
      <c r="A135" s="27" t="s">
        <v>170</v>
      </c>
      <c r="B135" s="28" t="n">
        <v>53868</v>
      </c>
      <c r="C135" s="28" t="n">
        <v>51646</v>
      </c>
      <c r="D135" s="28" t="n">
        <v>51646</v>
      </c>
      <c r="E135" s="28" t="n">
        <v>53758</v>
      </c>
      <c r="F135" s="11" t="n">
        <f aca="false">D135/B135</f>
        <v>0.958751021014331</v>
      </c>
      <c r="G135" s="11" t="n">
        <f aca="false">D135/E135-1</f>
        <v>-0.0392871758621972</v>
      </c>
    </row>
    <row r="136" customFormat="false" ht="13.5" hidden="false" customHeight="false" outlineLevel="0" collapsed="false">
      <c r="A136" s="27" t="s">
        <v>171</v>
      </c>
      <c r="B136" s="28" t="n">
        <v>7500</v>
      </c>
      <c r="C136" s="28" t="n">
        <v>12556</v>
      </c>
      <c r="D136" s="28" t="n">
        <v>12556</v>
      </c>
      <c r="E136" s="28"/>
      <c r="F136" s="11" t="n">
        <f aca="false">D136/B136</f>
        <v>1.67413333333333</v>
      </c>
      <c r="G136" s="11"/>
    </row>
    <row r="137" customFormat="false" ht="13.5" hidden="false" customHeight="false" outlineLevel="0" collapsed="false">
      <c r="A137" s="27" t="s">
        <v>172</v>
      </c>
      <c r="B137" s="28" t="n">
        <v>0</v>
      </c>
      <c r="C137" s="28" t="n">
        <v>0</v>
      </c>
      <c r="D137" s="28" t="n">
        <v>0</v>
      </c>
      <c r="E137" s="28" t="n">
        <v>0</v>
      </c>
      <c r="F137" s="11"/>
      <c r="G137" s="11"/>
    </row>
    <row r="138" customFormat="false" ht="13.5" hidden="false" customHeight="false" outlineLevel="0" collapsed="false">
      <c r="A138" s="27" t="s">
        <v>173</v>
      </c>
      <c r="B138" s="28" t="n">
        <v>11320</v>
      </c>
      <c r="C138" s="28" t="n">
        <v>11640</v>
      </c>
      <c r="D138" s="28" t="n">
        <v>11640</v>
      </c>
      <c r="E138" s="28" t="n">
        <v>11320</v>
      </c>
      <c r="F138" s="11" t="n">
        <f aca="false">D138/B138</f>
        <v>1.02826855123675</v>
      </c>
      <c r="G138" s="11" t="n">
        <f aca="false">D138/E138-1</f>
        <v>0.0282685512367491</v>
      </c>
    </row>
    <row r="139" customFormat="false" ht="13.5" hidden="false" customHeight="false" outlineLevel="0" collapsed="false">
      <c r="A139" s="27" t="s">
        <v>174</v>
      </c>
      <c r="B139" s="28" t="n">
        <v>57550</v>
      </c>
      <c r="C139" s="28" t="n">
        <v>58293</v>
      </c>
      <c r="D139" s="28" t="n">
        <v>58293</v>
      </c>
      <c r="E139" s="28" t="n">
        <v>54459</v>
      </c>
      <c r="F139" s="11" t="n">
        <f aca="false">D139/B139</f>
        <v>1.01291051259774</v>
      </c>
      <c r="G139" s="11" t="n">
        <f aca="false">D139/E139-1</f>
        <v>0.0704015865146257</v>
      </c>
    </row>
    <row r="140" customFormat="false" ht="13.5" hidden="false" customHeight="false" outlineLevel="0" collapsed="false">
      <c r="A140" s="27" t="s">
        <v>175</v>
      </c>
      <c r="B140" s="28" t="n">
        <v>48258</v>
      </c>
      <c r="C140" s="28" t="n">
        <v>20248</v>
      </c>
      <c r="D140" s="28" t="n">
        <v>20248</v>
      </c>
      <c r="E140" s="28" t="n">
        <v>44283</v>
      </c>
      <c r="F140" s="11" t="n">
        <f aca="false">D140/B140</f>
        <v>0.419578101040242</v>
      </c>
      <c r="G140" s="11" t="n">
        <f aca="false">D140/E140-1</f>
        <v>-0.54275907233024</v>
      </c>
    </row>
    <row r="141" customFormat="false" ht="13.5" hidden="false" customHeight="false" outlineLevel="0" collapsed="false">
      <c r="A141" s="27" t="s">
        <v>176</v>
      </c>
      <c r="B141" s="28" t="n">
        <v>1235</v>
      </c>
      <c r="C141" s="28" t="n">
        <v>1875</v>
      </c>
      <c r="D141" s="28" t="n">
        <v>1875</v>
      </c>
      <c r="E141" s="28" t="n">
        <v>2471</v>
      </c>
      <c r="F141" s="11" t="n">
        <f aca="false">D141/B141</f>
        <v>1.51821862348178</v>
      </c>
      <c r="G141" s="11" t="n">
        <f aca="false">D141/E141-1</f>
        <v>-0.24119789558883</v>
      </c>
    </row>
    <row r="142" customFormat="false" ht="13.5" hidden="false" customHeight="false" outlineLevel="0" collapsed="false">
      <c r="A142" s="27" t="s">
        <v>177</v>
      </c>
      <c r="B142" s="28" t="n">
        <v>0</v>
      </c>
      <c r="C142" s="28" t="n">
        <v>0</v>
      </c>
      <c r="D142" s="28" t="n">
        <v>0</v>
      </c>
      <c r="E142" s="28" t="n">
        <v>0</v>
      </c>
      <c r="F142" s="11"/>
      <c r="G142" s="11"/>
    </row>
    <row r="143" customFormat="false" ht="13.5" hidden="false" customHeight="false" outlineLevel="0" collapsed="false">
      <c r="A143" s="27" t="s">
        <v>178</v>
      </c>
      <c r="B143" s="28" t="n">
        <v>7496</v>
      </c>
      <c r="C143" s="28" t="n">
        <v>3802</v>
      </c>
      <c r="D143" s="28" t="n">
        <v>3802</v>
      </c>
      <c r="E143" s="28"/>
      <c r="F143" s="11" t="n">
        <f aca="false">D143/B143</f>
        <v>0.507203842049093</v>
      </c>
      <c r="G143" s="11"/>
    </row>
    <row r="144" customFormat="false" ht="13.5" hidden="false" customHeight="false" outlineLevel="0" collapsed="false">
      <c r="A144" s="27" t="s">
        <v>179</v>
      </c>
      <c r="B144" s="28" t="n">
        <v>1</v>
      </c>
      <c r="C144" s="28" t="n">
        <v>0</v>
      </c>
      <c r="D144" s="28" t="n">
        <v>0</v>
      </c>
      <c r="E144" s="28" t="n">
        <v>1</v>
      </c>
      <c r="F144" s="11" t="n">
        <f aca="false">D144/B144</f>
        <v>0</v>
      </c>
      <c r="G144" s="11" t="n">
        <f aca="false">D144/E144-1</f>
        <v>-1</v>
      </c>
    </row>
    <row r="145" customFormat="false" ht="13.5" hidden="false" customHeight="false" outlineLevel="0" collapsed="false">
      <c r="A145" s="27" t="s">
        <v>180</v>
      </c>
      <c r="B145" s="28" t="n">
        <v>180</v>
      </c>
      <c r="C145" s="28" t="n">
        <v>31327</v>
      </c>
      <c r="D145" s="28" t="n">
        <v>31327</v>
      </c>
      <c r="E145" s="28" t="n">
        <v>175</v>
      </c>
      <c r="F145" s="11" t="n">
        <f aca="false">D145/B145</f>
        <v>174.038888888889</v>
      </c>
      <c r="G145" s="11" t="n">
        <f aca="false">D145/E145-1</f>
        <v>178.011428571429</v>
      </c>
    </row>
    <row r="146" customFormat="false" ht="13.5" hidden="false" customHeight="false" outlineLevel="0" collapsed="false">
      <c r="A146" s="27" t="s">
        <v>181</v>
      </c>
      <c r="B146" s="28" t="n">
        <v>380</v>
      </c>
      <c r="C146" s="28" t="n">
        <v>1041</v>
      </c>
      <c r="D146" s="28" t="n">
        <v>1041</v>
      </c>
      <c r="E146" s="28" t="n">
        <v>378</v>
      </c>
      <c r="F146" s="11" t="n">
        <f aca="false">D146/B146</f>
        <v>2.73947368421053</v>
      </c>
      <c r="G146" s="11" t="n">
        <f aca="false">D146/E146-1</f>
        <v>1.75396825396825</v>
      </c>
    </row>
    <row r="147" customFormat="false" ht="13.5" hidden="false" customHeight="false" outlineLevel="0" collapsed="false">
      <c r="A147" s="27" t="s">
        <v>182</v>
      </c>
      <c r="B147" s="28" t="n">
        <v>29524</v>
      </c>
      <c r="C147" s="28" t="n">
        <v>28474</v>
      </c>
      <c r="D147" s="28" t="n">
        <v>28474</v>
      </c>
      <c r="E147" s="28" t="n">
        <v>37229</v>
      </c>
      <c r="F147" s="11" t="n">
        <f aca="false">D147/B147</f>
        <v>0.964435713317979</v>
      </c>
      <c r="G147" s="11" t="n">
        <f aca="false">D147/E147-1</f>
        <v>-0.235166133927852</v>
      </c>
    </row>
    <row r="148" customFormat="false" ht="13.5" hidden="false" customHeight="false" outlineLevel="0" collapsed="false">
      <c r="A148" s="27" t="s">
        <v>183</v>
      </c>
      <c r="B148" s="28" t="n">
        <v>0</v>
      </c>
      <c r="C148" s="28" t="n">
        <v>0</v>
      </c>
      <c r="D148" s="28" t="n">
        <v>0</v>
      </c>
      <c r="E148" s="28" t="n">
        <v>0</v>
      </c>
      <c r="F148" s="11"/>
      <c r="G148" s="11"/>
    </row>
    <row r="149" customFormat="false" ht="13.5" hidden="false" customHeight="false" outlineLevel="0" collapsed="false">
      <c r="A149" s="27" t="s">
        <v>184</v>
      </c>
      <c r="B149" s="28" t="n">
        <v>1150</v>
      </c>
      <c r="C149" s="28" t="n">
        <v>455</v>
      </c>
      <c r="D149" s="28" t="n">
        <v>455</v>
      </c>
      <c r="E149" s="28" t="n">
        <v>9150</v>
      </c>
      <c r="F149" s="11" t="n">
        <f aca="false">D149/B149</f>
        <v>0.395652173913043</v>
      </c>
      <c r="G149" s="11" t="n">
        <f aca="false">D149/E149-1</f>
        <v>-0.950273224043716</v>
      </c>
    </row>
    <row r="150" customFormat="false" ht="13.5" hidden="false" customHeight="false" outlineLevel="0" collapsed="false">
      <c r="A150" s="27" t="s">
        <v>185</v>
      </c>
      <c r="B150" s="28" t="n">
        <v>0</v>
      </c>
      <c r="C150" s="28" t="n">
        <v>0</v>
      </c>
      <c r="D150" s="28" t="n">
        <v>0</v>
      </c>
      <c r="E150" s="28" t="n">
        <v>0</v>
      </c>
      <c r="F150" s="11"/>
      <c r="G150" s="11"/>
    </row>
    <row r="151" customFormat="false" ht="13.5" hidden="false" customHeight="false" outlineLevel="0" collapsed="false">
      <c r="A151" s="27" t="s">
        <v>186</v>
      </c>
      <c r="B151" s="28" t="n">
        <v>12150</v>
      </c>
      <c r="C151" s="28" t="n">
        <v>9133</v>
      </c>
      <c r="D151" s="28" t="n">
        <v>9133</v>
      </c>
      <c r="E151" s="28" t="n">
        <v>12038</v>
      </c>
      <c r="F151" s="11" t="n">
        <f aca="false">D151/B151</f>
        <v>0.751687242798354</v>
      </c>
      <c r="G151" s="11" t="n">
        <f aca="false">D151/E151-1</f>
        <v>-0.241319156005981</v>
      </c>
    </row>
    <row r="152" customFormat="false" ht="13.5" hidden="false" customHeight="false" outlineLevel="0" collapsed="false">
      <c r="A152" s="27" t="s">
        <v>187</v>
      </c>
      <c r="B152" s="28" t="n">
        <v>4035</v>
      </c>
      <c r="C152" s="28" t="n">
        <v>6343</v>
      </c>
      <c r="D152" s="28" t="n">
        <v>6343</v>
      </c>
      <c r="E152" s="28" t="n">
        <v>3892</v>
      </c>
      <c r="F152" s="11" t="n">
        <f aca="false">D152/B152</f>
        <v>1.57199504337051</v>
      </c>
      <c r="G152" s="11" t="n">
        <f aca="false">D152/E152-1</f>
        <v>0.629753340184995</v>
      </c>
    </row>
    <row r="153" customFormat="false" ht="13.5" hidden="false" customHeight="false" outlineLevel="0" collapsed="false">
      <c r="A153" s="27" t="s">
        <v>188</v>
      </c>
      <c r="B153" s="28" t="n">
        <v>45</v>
      </c>
      <c r="C153" s="28" t="n">
        <v>51</v>
      </c>
      <c r="D153" s="28" t="n">
        <v>51</v>
      </c>
      <c r="E153" s="28" t="n">
        <v>45</v>
      </c>
      <c r="F153" s="11" t="n">
        <f aca="false">D153/B153</f>
        <v>1.13333333333333</v>
      </c>
      <c r="G153" s="11" t="n">
        <f aca="false">D153/E153-1</f>
        <v>0.133333333333333</v>
      </c>
    </row>
    <row r="154" customFormat="false" ht="13.5" hidden="false" customHeight="false" outlineLevel="0" collapsed="false">
      <c r="A154" s="27" t="s">
        <v>189</v>
      </c>
      <c r="B154" s="28" t="n">
        <v>9969</v>
      </c>
      <c r="C154" s="28" t="n">
        <v>8878</v>
      </c>
      <c r="D154" s="28" t="n">
        <v>8878</v>
      </c>
      <c r="E154" s="28" t="n">
        <v>9950</v>
      </c>
      <c r="F154" s="11" t="n">
        <f aca="false">D154/B154</f>
        <v>0.890560738288695</v>
      </c>
      <c r="G154" s="11" t="n">
        <f aca="false">D154/E154-1</f>
        <v>-0.107738693467337</v>
      </c>
    </row>
    <row r="155" customFormat="false" ht="13.5" hidden="false" customHeight="false" outlineLevel="0" collapsed="false">
      <c r="A155" s="27" t="s">
        <v>190</v>
      </c>
      <c r="B155" s="28" t="n">
        <v>2175</v>
      </c>
      <c r="C155" s="28" t="n">
        <v>3614</v>
      </c>
      <c r="D155" s="28" t="n">
        <v>3614</v>
      </c>
      <c r="E155" s="28" t="n">
        <v>2154</v>
      </c>
      <c r="F155" s="11" t="n">
        <f aca="false">D155/B155</f>
        <v>1.6616091954023</v>
      </c>
      <c r="G155" s="11" t="n">
        <f aca="false">D155/E155-1</f>
        <v>0.677808727948004</v>
      </c>
    </row>
    <row r="156" customFormat="false" ht="13.5" hidden="false" customHeight="false" outlineLevel="0" collapsed="false">
      <c r="A156" s="27" t="s">
        <v>191</v>
      </c>
      <c r="B156" s="28" t="n">
        <v>15909</v>
      </c>
      <c r="C156" s="28" t="n">
        <v>13256</v>
      </c>
      <c r="D156" s="28" t="n">
        <v>13256</v>
      </c>
      <c r="E156" s="28" t="n">
        <v>14640</v>
      </c>
      <c r="F156" s="11" t="n">
        <f aca="false">D156/B156</f>
        <v>0.833239047080269</v>
      </c>
      <c r="G156" s="11" t="n">
        <f aca="false">D156/E156-1</f>
        <v>-0.094535519125683</v>
      </c>
    </row>
    <row r="157" customFormat="false" ht="13.5" hidden="false" customHeight="false" outlineLevel="0" collapsed="false">
      <c r="A157" s="27" t="s">
        <v>192</v>
      </c>
      <c r="B157" s="28" t="n">
        <v>5281</v>
      </c>
      <c r="C157" s="28" t="n">
        <v>5232</v>
      </c>
      <c r="D157" s="28" t="n">
        <v>5232</v>
      </c>
      <c r="E157" s="28" t="n">
        <v>5150</v>
      </c>
      <c r="F157" s="11" t="n">
        <f aca="false">D157/B157</f>
        <v>0.990721454270025</v>
      </c>
      <c r="G157" s="11" t="n">
        <f aca="false">D157/E157-1</f>
        <v>0.0159223300970874</v>
      </c>
    </row>
    <row r="158" customFormat="false" ht="13.5" hidden="false" customHeight="false" outlineLevel="0" collapsed="false">
      <c r="A158" s="27" t="s">
        <v>193</v>
      </c>
      <c r="B158" s="28" t="n">
        <v>7968</v>
      </c>
      <c r="C158" s="28" t="n">
        <v>6788</v>
      </c>
      <c r="D158" s="28" t="n">
        <v>6788</v>
      </c>
      <c r="E158" s="28" t="n">
        <v>6935</v>
      </c>
      <c r="F158" s="11" t="n">
        <f aca="false">D158/B158</f>
        <v>0.851907630522088</v>
      </c>
      <c r="G158" s="11" t="n">
        <f aca="false">D158/E158-1</f>
        <v>-0.0211968276856525</v>
      </c>
    </row>
    <row r="159" customFormat="false" ht="13.5" hidden="false" customHeight="false" outlineLevel="0" collapsed="false">
      <c r="A159" s="27" t="s">
        <v>194</v>
      </c>
      <c r="B159" s="28" t="n">
        <v>2110</v>
      </c>
      <c r="C159" s="28" t="n">
        <v>1141</v>
      </c>
      <c r="D159" s="28" t="n">
        <v>1141</v>
      </c>
      <c r="E159" s="28" t="n">
        <v>2017</v>
      </c>
      <c r="F159" s="11" t="n">
        <f aca="false">D159/B159</f>
        <v>0.540758293838863</v>
      </c>
      <c r="G159" s="11" t="n">
        <f aca="false">D159/E159-1</f>
        <v>-0.434308378780367</v>
      </c>
    </row>
    <row r="160" customFormat="false" ht="13.5" hidden="false" customHeight="false" outlineLevel="0" collapsed="false">
      <c r="A160" s="27" t="s">
        <v>195</v>
      </c>
      <c r="B160" s="28" t="n">
        <v>550</v>
      </c>
      <c r="C160" s="28" t="n">
        <v>95</v>
      </c>
      <c r="D160" s="28" t="n">
        <v>95</v>
      </c>
      <c r="E160" s="28" t="n">
        <v>538</v>
      </c>
      <c r="F160" s="11" t="n">
        <f aca="false">D160/B160</f>
        <v>0.172727272727273</v>
      </c>
      <c r="G160" s="11" t="n">
        <f aca="false">D160/E160-1</f>
        <v>-0.823420074349442</v>
      </c>
    </row>
    <row r="161" customFormat="false" ht="13.5" hidden="false" customHeight="false" outlineLevel="0" collapsed="false">
      <c r="A161" s="27" t="s">
        <v>196</v>
      </c>
      <c r="B161" s="28" t="n">
        <v>126</v>
      </c>
      <c r="C161" s="28" t="n">
        <v>72</v>
      </c>
      <c r="D161" s="28" t="n">
        <v>72</v>
      </c>
      <c r="E161" s="28" t="n">
        <v>126</v>
      </c>
      <c r="F161" s="11" t="n">
        <f aca="false">D161/B161</f>
        <v>0.571428571428571</v>
      </c>
      <c r="G161" s="11" t="n">
        <f aca="false">D161/E161-1</f>
        <v>-0.428571428571429</v>
      </c>
    </row>
    <row r="162" customFormat="false" ht="13.5" hidden="false" customHeight="false" outlineLevel="0" collapsed="false">
      <c r="A162" s="27" t="s">
        <v>197</v>
      </c>
      <c r="B162" s="28" t="n">
        <v>0</v>
      </c>
      <c r="C162" s="28" t="n">
        <v>0</v>
      </c>
      <c r="D162" s="28" t="n">
        <v>0</v>
      </c>
      <c r="E162" s="28" t="n">
        <v>0</v>
      </c>
      <c r="F162" s="11"/>
      <c r="G162" s="11"/>
    </row>
    <row r="163" customFormat="false" ht="13.5" hidden="false" customHeight="false" outlineLevel="0" collapsed="false">
      <c r="A163" s="27" t="s">
        <v>198</v>
      </c>
      <c r="B163" s="28" t="n">
        <v>0</v>
      </c>
      <c r="C163" s="28" t="n">
        <v>3</v>
      </c>
      <c r="D163" s="28" t="n">
        <v>3</v>
      </c>
      <c r="E163" s="28" t="n">
        <v>2</v>
      </c>
      <c r="F163" s="11"/>
      <c r="G163" s="11" t="n">
        <f aca="false">D163/E163-1</f>
        <v>0.5</v>
      </c>
    </row>
    <row r="164" customFormat="false" ht="13.5" hidden="false" customHeight="false" outlineLevel="0" collapsed="false">
      <c r="A164" s="27" t="s">
        <v>199</v>
      </c>
      <c r="B164" s="28" t="n">
        <v>0</v>
      </c>
      <c r="C164" s="28" t="n">
        <v>30</v>
      </c>
      <c r="D164" s="28" t="n">
        <v>30</v>
      </c>
      <c r="E164" s="28" t="n">
        <v>0</v>
      </c>
      <c r="F164" s="11"/>
      <c r="G164" s="11"/>
    </row>
    <row r="165" customFormat="false" ht="13.5" hidden="false" customHeight="false" outlineLevel="0" collapsed="false">
      <c r="A165" s="27" t="s">
        <v>200</v>
      </c>
      <c r="B165" s="28" t="n">
        <v>0</v>
      </c>
      <c r="C165" s="28" t="n">
        <v>0</v>
      </c>
      <c r="D165" s="28" t="n">
        <v>0</v>
      </c>
      <c r="E165" s="28" t="n">
        <v>0</v>
      </c>
      <c r="F165" s="11"/>
      <c r="G165" s="11"/>
    </row>
    <row r="166" customFormat="false" ht="13.5" hidden="false" customHeight="false" outlineLevel="0" collapsed="false">
      <c r="A166" s="27" t="s">
        <v>201</v>
      </c>
      <c r="B166" s="28" t="n">
        <v>126</v>
      </c>
      <c r="C166" s="28" t="n">
        <v>39</v>
      </c>
      <c r="D166" s="28" t="n">
        <v>39</v>
      </c>
      <c r="E166" s="28" t="n">
        <v>124</v>
      </c>
      <c r="F166" s="11" t="n">
        <f aca="false">D166/B166</f>
        <v>0.30952380952381</v>
      </c>
      <c r="G166" s="11" t="n">
        <f aca="false">D166/E166-1</f>
        <v>-0.685483870967742</v>
      </c>
    </row>
    <row r="167" customFormat="false" ht="13.5" hidden="false" customHeight="false" outlineLevel="0" collapsed="false">
      <c r="A167" s="27" t="s">
        <v>202</v>
      </c>
      <c r="B167" s="28" t="n">
        <v>0</v>
      </c>
      <c r="C167" s="28" t="n">
        <v>0</v>
      </c>
      <c r="D167" s="28" t="n">
        <v>0</v>
      </c>
      <c r="E167" s="28" t="n">
        <v>0</v>
      </c>
      <c r="F167" s="11"/>
      <c r="G167" s="11"/>
    </row>
    <row r="168" customFormat="false" ht="13.5" hidden="false" customHeight="false" outlineLevel="0" collapsed="false">
      <c r="A168" s="27" t="s">
        <v>203</v>
      </c>
      <c r="B168" s="28" t="n">
        <v>0</v>
      </c>
      <c r="C168" s="28" t="n">
        <v>0</v>
      </c>
      <c r="D168" s="28" t="n">
        <v>0</v>
      </c>
      <c r="E168" s="28" t="n">
        <v>0</v>
      </c>
      <c r="F168" s="11"/>
      <c r="G168" s="11"/>
    </row>
    <row r="169" customFormat="false" ht="13.5" hidden="false" customHeight="false" outlineLevel="0" collapsed="false">
      <c r="A169" s="27" t="s">
        <v>204</v>
      </c>
      <c r="B169" s="28" t="n">
        <v>0</v>
      </c>
      <c r="C169" s="28" t="n">
        <v>0</v>
      </c>
      <c r="D169" s="28" t="n">
        <v>0</v>
      </c>
      <c r="E169" s="28" t="n">
        <v>0</v>
      </c>
      <c r="F169" s="11"/>
      <c r="G169" s="11"/>
    </row>
    <row r="170" customFormat="false" ht="13.5" hidden="false" customHeight="false" outlineLevel="0" collapsed="false">
      <c r="A170" s="27" t="s">
        <v>205</v>
      </c>
      <c r="B170" s="28" t="n">
        <v>0</v>
      </c>
      <c r="C170" s="28" t="n">
        <v>0</v>
      </c>
      <c r="D170" s="28" t="n">
        <v>0</v>
      </c>
      <c r="E170" s="28" t="n">
        <v>0</v>
      </c>
      <c r="F170" s="11"/>
      <c r="G170" s="11"/>
    </row>
    <row r="171" customFormat="false" ht="13.5" hidden="false" customHeight="false" outlineLevel="0" collapsed="false">
      <c r="A171" s="27" t="s">
        <v>206</v>
      </c>
      <c r="B171" s="28" t="n">
        <v>0</v>
      </c>
      <c r="C171" s="28" t="n">
        <v>0</v>
      </c>
      <c r="D171" s="28" t="n">
        <v>0</v>
      </c>
      <c r="E171" s="28" t="n">
        <v>0</v>
      </c>
      <c r="F171" s="11"/>
      <c r="G171" s="11"/>
    </row>
    <row r="172" customFormat="false" ht="13.5" hidden="false" customHeight="false" outlineLevel="0" collapsed="false">
      <c r="A172" s="27" t="s">
        <v>207</v>
      </c>
      <c r="B172" s="28" t="n">
        <v>0</v>
      </c>
      <c r="C172" s="28" t="n">
        <v>0</v>
      </c>
      <c r="D172" s="28" t="n">
        <v>0</v>
      </c>
      <c r="E172" s="28" t="n">
        <v>0</v>
      </c>
      <c r="F172" s="11"/>
      <c r="G172" s="11"/>
    </row>
    <row r="173" customFormat="false" ht="13.5" hidden="false" customHeight="false" outlineLevel="0" collapsed="false">
      <c r="A173" s="27" t="s">
        <v>164</v>
      </c>
      <c r="B173" s="28" t="n">
        <v>0</v>
      </c>
      <c r="C173" s="28" t="n">
        <v>0</v>
      </c>
      <c r="D173" s="28" t="n">
        <v>0</v>
      </c>
      <c r="E173" s="28" t="n">
        <v>66842</v>
      </c>
      <c r="F173" s="11"/>
      <c r="G173" s="11" t="n">
        <f aca="false">D173/E173-1</f>
        <v>-1</v>
      </c>
    </row>
    <row r="174" customFormat="false" ht="13.5" hidden="false" customHeight="false" outlineLevel="0" collapsed="false">
      <c r="A174" s="27" t="s">
        <v>208</v>
      </c>
      <c r="B174" s="28" t="n">
        <v>0</v>
      </c>
      <c r="C174" s="28" t="n">
        <v>0</v>
      </c>
      <c r="D174" s="28" t="n">
        <v>0</v>
      </c>
      <c r="E174" s="28" t="n">
        <v>0</v>
      </c>
      <c r="F174" s="11"/>
      <c r="G174" s="11"/>
    </row>
    <row r="175" customFormat="false" ht="13.5" hidden="false" customHeight="false" outlineLevel="0" collapsed="false">
      <c r="A175" s="27" t="s">
        <v>209</v>
      </c>
      <c r="B175" s="28" t="n">
        <v>0</v>
      </c>
      <c r="C175" s="28" t="n">
        <v>0</v>
      </c>
      <c r="D175" s="28" t="n">
        <v>0</v>
      </c>
      <c r="E175" s="28" t="n">
        <v>0</v>
      </c>
      <c r="F175" s="11"/>
      <c r="G175" s="11"/>
    </row>
    <row r="176" customFormat="false" ht="13.5" hidden="false" customHeight="false" outlineLevel="0" collapsed="false">
      <c r="A176" s="27" t="s">
        <v>210</v>
      </c>
      <c r="B176" s="28" t="n">
        <v>0</v>
      </c>
      <c r="C176" s="28" t="n">
        <v>0</v>
      </c>
      <c r="D176" s="28" t="n">
        <v>0</v>
      </c>
      <c r="E176" s="28" t="n">
        <v>0</v>
      </c>
      <c r="F176" s="11"/>
      <c r="G176" s="11"/>
    </row>
    <row r="177" customFormat="false" ht="13.5" hidden="false" customHeight="false" outlineLevel="0" collapsed="false">
      <c r="A177" s="27" t="s">
        <v>211</v>
      </c>
      <c r="B177" s="28" t="n">
        <v>31851</v>
      </c>
      <c r="C177" s="28" t="n">
        <v>28424</v>
      </c>
      <c r="D177" s="28" t="n">
        <v>28424</v>
      </c>
      <c r="E177" s="28" t="n">
        <v>31116</v>
      </c>
      <c r="F177" s="11" t="n">
        <f aca="false">D177/B177</f>
        <v>0.892405262001193</v>
      </c>
      <c r="G177" s="11" t="n">
        <f aca="false">D177/E177-1</f>
        <v>-0.0865149762180228</v>
      </c>
    </row>
    <row r="178" customFormat="false" ht="13.5" hidden="false" customHeight="false" outlineLevel="0" collapsed="false">
      <c r="A178" s="27" t="s">
        <v>212</v>
      </c>
      <c r="B178" s="28" t="n">
        <v>29026</v>
      </c>
      <c r="C178" s="28" t="n">
        <v>24806</v>
      </c>
      <c r="D178" s="28" t="n">
        <v>24806</v>
      </c>
      <c r="E178" s="28" t="n">
        <v>28707</v>
      </c>
      <c r="F178" s="11" t="n">
        <f aca="false">D178/B178</f>
        <v>0.854613105491628</v>
      </c>
      <c r="G178" s="11" t="n">
        <f aca="false">D178/E178-1</f>
        <v>-0.135890200996273</v>
      </c>
    </row>
    <row r="179" customFormat="false" ht="13.5" hidden="false" customHeight="false" outlineLevel="0" collapsed="false">
      <c r="A179" s="27" t="s">
        <v>213</v>
      </c>
      <c r="B179" s="28" t="n">
        <v>20</v>
      </c>
      <c r="C179" s="28" t="n">
        <v>0</v>
      </c>
      <c r="D179" s="28" t="n">
        <v>0</v>
      </c>
      <c r="E179" s="28" t="n">
        <v>0</v>
      </c>
      <c r="F179" s="11" t="n">
        <f aca="false">D179/B179</f>
        <v>0</v>
      </c>
      <c r="G179" s="11"/>
    </row>
    <row r="180" customFormat="false" ht="13.5" hidden="false" customHeight="false" outlineLevel="0" collapsed="false">
      <c r="A180" s="27" t="s">
        <v>214</v>
      </c>
      <c r="B180" s="28" t="n">
        <v>63</v>
      </c>
      <c r="C180" s="28" t="n">
        <v>125</v>
      </c>
      <c r="D180" s="28" t="n">
        <v>125</v>
      </c>
      <c r="E180" s="28" t="n">
        <v>5</v>
      </c>
      <c r="F180" s="11" t="n">
        <f aca="false">D180/B180</f>
        <v>1.98412698412698</v>
      </c>
      <c r="G180" s="11" t="n">
        <f aca="false">D180/E180-1</f>
        <v>24</v>
      </c>
    </row>
    <row r="181" customFormat="false" ht="13.5" hidden="false" customHeight="false" outlineLevel="0" collapsed="false">
      <c r="A181" s="27" t="s">
        <v>215</v>
      </c>
      <c r="B181" s="28" t="n">
        <v>1270</v>
      </c>
      <c r="C181" s="28" t="n">
        <v>1850</v>
      </c>
      <c r="D181" s="28" t="n">
        <v>1850</v>
      </c>
      <c r="E181" s="28" t="n">
        <v>932</v>
      </c>
      <c r="F181" s="11" t="n">
        <f aca="false">D181/B181</f>
        <v>1.45669291338583</v>
      </c>
      <c r="G181" s="11" t="n">
        <f aca="false">D181/E181-1</f>
        <v>0.984978540772532</v>
      </c>
    </row>
    <row r="182" customFormat="false" ht="13.5" hidden="false" customHeight="false" outlineLevel="0" collapsed="false">
      <c r="A182" s="27" t="s">
        <v>216</v>
      </c>
      <c r="B182" s="28" t="n">
        <v>1461</v>
      </c>
      <c r="C182" s="28" t="n">
        <v>1643</v>
      </c>
      <c r="D182" s="28" t="n">
        <v>1643</v>
      </c>
      <c r="E182" s="28" t="n">
        <v>1441</v>
      </c>
      <c r="F182" s="11" t="n">
        <f aca="false">D182/B182</f>
        <v>1.12457221081451</v>
      </c>
      <c r="G182" s="11" t="n">
        <f aca="false">D182/E182-1</f>
        <v>0.140180430256766</v>
      </c>
    </row>
    <row r="183" customFormat="false" ht="13.5" hidden="false" customHeight="false" outlineLevel="0" collapsed="false">
      <c r="A183" s="27" t="s">
        <v>217</v>
      </c>
      <c r="B183" s="28" t="n">
        <v>11</v>
      </c>
      <c r="C183" s="28" t="n">
        <v>0</v>
      </c>
      <c r="D183" s="28" t="n">
        <v>0</v>
      </c>
      <c r="E183" s="28" t="n">
        <v>31</v>
      </c>
      <c r="F183" s="11" t="n">
        <f aca="false">D183/B183</f>
        <v>0</v>
      </c>
      <c r="G183" s="11" t="n">
        <f aca="false">D183/E183-1</f>
        <v>-1</v>
      </c>
    </row>
    <row r="184" customFormat="false" ht="13.5" hidden="false" customHeight="false" outlineLevel="0" collapsed="false">
      <c r="A184" s="27" t="s">
        <v>218</v>
      </c>
      <c r="B184" s="28" t="n">
        <v>89894</v>
      </c>
      <c r="C184" s="28" t="n">
        <v>117330</v>
      </c>
      <c r="D184" s="28" t="n">
        <v>117330</v>
      </c>
      <c r="E184" s="28" t="n">
        <v>81317</v>
      </c>
      <c r="F184" s="11" t="n">
        <f aca="false">D184/B184</f>
        <v>1.30520390682359</v>
      </c>
      <c r="G184" s="11" t="n">
        <f aca="false">D184/E184-1</f>
        <v>0.442871724239704</v>
      </c>
    </row>
    <row r="185" customFormat="false" ht="13.5" hidden="false" customHeight="false" outlineLevel="0" collapsed="false">
      <c r="A185" s="27" t="s">
        <v>219</v>
      </c>
      <c r="B185" s="28" t="n">
        <v>49831</v>
      </c>
      <c r="C185" s="28" t="n">
        <v>46228</v>
      </c>
      <c r="D185" s="28" t="n">
        <v>46228</v>
      </c>
      <c r="E185" s="28" t="n">
        <v>41793</v>
      </c>
      <c r="F185" s="11" t="n">
        <f aca="false">D185/B185</f>
        <v>0.92769561116574</v>
      </c>
      <c r="G185" s="11" t="n">
        <f aca="false">D185/E185-1</f>
        <v>0.106118249467614</v>
      </c>
    </row>
    <row r="186" customFormat="false" ht="13.5" hidden="false" customHeight="false" outlineLevel="0" collapsed="false">
      <c r="A186" s="27" t="s">
        <v>220</v>
      </c>
      <c r="B186" s="28" t="n">
        <v>40000</v>
      </c>
      <c r="C186" s="28" t="n">
        <v>69565</v>
      </c>
      <c r="D186" s="28" t="n">
        <v>69565</v>
      </c>
      <c r="E186" s="28" t="n">
        <v>39465</v>
      </c>
      <c r="F186" s="11" t="n">
        <f aca="false">D186/B186</f>
        <v>1.739125</v>
      </c>
      <c r="G186" s="11" t="n">
        <f aca="false">D186/E186-1</f>
        <v>0.762701127581401</v>
      </c>
    </row>
    <row r="187" customFormat="false" ht="13.5" hidden="false" customHeight="false" outlineLevel="0" collapsed="false">
      <c r="A187" s="27" t="s">
        <v>221</v>
      </c>
      <c r="B187" s="28" t="n">
        <v>63</v>
      </c>
      <c r="C187" s="28" t="n">
        <v>1537</v>
      </c>
      <c r="D187" s="28" t="n">
        <v>1537</v>
      </c>
      <c r="E187" s="28" t="n">
        <v>59</v>
      </c>
      <c r="F187" s="11" t="n">
        <f aca="false">D187/B187</f>
        <v>24.3968253968254</v>
      </c>
      <c r="G187" s="11" t="n">
        <f aca="false">D187/E187-1</f>
        <v>25.0508474576271</v>
      </c>
    </row>
    <row r="188" customFormat="false" ht="13.5" hidden="false" customHeight="false" outlineLevel="0" collapsed="false">
      <c r="A188" s="27" t="s">
        <v>222</v>
      </c>
      <c r="B188" s="28" t="n">
        <v>8324</v>
      </c>
      <c r="C188" s="28" t="n">
        <v>6218</v>
      </c>
      <c r="D188" s="28" t="n">
        <v>6218</v>
      </c>
      <c r="E188" s="28" t="n">
        <v>8078</v>
      </c>
      <c r="F188" s="11" t="n">
        <f aca="false">D188/B188</f>
        <v>0.746996636232581</v>
      </c>
      <c r="G188" s="11" t="n">
        <f aca="false">D188/E188-1</f>
        <v>-0.230255013617232</v>
      </c>
    </row>
    <row r="189" customFormat="false" ht="13.5" hidden="false" customHeight="false" outlineLevel="0" collapsed="false">
      <c r="A189" s="27" t="s">
        <v>223</v>
      </c>
      <c r="B189" s="28" t="n">
        <v>6278</v>
      </c>
      <c r="C189" s="28" t="n">
        <v>4662</v>
      </c>
      <c r="D189" s="28" t="n">
        <v>4662</v>
      </c>
      <c r="E189" s="28" t="n">
        <v>6047</v>
      </c>
      <c r="F189" s="11" t="n">
        <f aca="false">D189/B189</f>
        <v>0.742593182542211</v>
      </c>
      <c r="G189" s="11" t="n">
        <f aca="false">D189/E189-1</f>
        <v>-0.229039192988259</v>
      </c>
    </row>
    <row r="190" customFormat="false" ht="13.5" hidden="false" customHeight="false" outlineLevel="0" collapsed="false">
      <c r="A190" s="27" t="s">
        <v>224</v>
      </c>
      <c r="B190" s="28" t="n">
        <v>0</v>
      </c>
      <c r="C190" s="28" t="n">
        <v>0</v>
      </c>
      <c r="D190" s="28" t="n">
        <v>0</v>
      </c>
      <c r="E190" s="28" t="n">
        <v>0</v>
      </c>
      <c r="F190" s="11"/>
      <c r="G190" s="11"/>
    </row>
    <row r="191" customFormat="false" ht="13.5" hidden="false" customHeight="false" outlineLevel="0" collapsed="false">
      <c r="A191" s="27" t="s">
        <v>225</v>
      </c>
      <c r="B191" s="28" t="n">
        <v>0</v>
      </c>
      <c r="C191" s="28" t="n">
        <v>0</v>
      </c>
      <c r="D191" s="28" t="n">
        <v>0</v>
      </c>
      <c r="E191" s="28" t="n">
        <v>0</v>
      </c>
      <c r="F191" s="11"/>
      <c r="G191" s="11"/>
    </row>
    <row r="192" customFormat="false" ht="13.5" hidden="false" customHeight="false" outlineLevel="0" collapsed="false">
      <c r="A192" s="27" t="s">
        <v>226</v>
      </c>
      <c r="B192" s="28" t="n">
        <v>1566</v>
      </c>
      <c r="C192" s="28" t="n">
        <v>1227</v>
      </c>
      <c r="D192" s="28" t="n">
        <v>1227</v>
      </c>
      <c r="E192" s="28" t="n">
        <v>1558</v>
      </c>
      <c r="F192" s="11" t="n">
        <f aca="false">D192/B192</f>
        <v>0.783524904214559</v>
      </c>
      <c r="G192" s="11" t="n">
        <f aca="false">D192/E192-1</f>
        <v>-0.212451861360719</v>
      </c>
    </row>
    <row r="193" customFormat="false" ht="13.5" hidden="false" customHeight="false" outlineLevel="0" collapsed="false">
      <c r="A193" s="27" t="s">
        <v>227</v>
      </c>
      <c r="B193" s="28" t="n">
        <v>480</v>
      </c>
      <c r="C193" s="28" t="n">
        <v>329</v>
      </c>
      <c r="D193" s="28" t="n">
        <v>329</v>
      </c>
      <c r="E193" s="28" t="n">
        <v>473</v>
      </c>
      <c r="F193" s="11" t="n">
        <f aca="false">D193/B193</f>
        <v>0.685416666666667</v>
      </c>
      <c r="G193" s="11" t="n">
        <f aca="false">D193/E193-1</f>
        <v>-0.304439746300211</v>
      </c>
    </row>
    <row r="194" customFormat="false" ht="13.5" hidden="false" customHeight="false" outlineLevel="0" collapsed="false">
      <c r="A194" s="27" t="s">
        <v>228</v>
      </c>
      <c r="B194" s="28" t="n">
        <v>44279</v>
      </c>
      <c r="C194" s="28" t="n">
        <v>0</v>
      </c>
      <c r="D194" s="28" t="n">
        <v>0</v>
      </c>
      <c r="E194" s="28" t="n">
        <v>0</v>
      </c>
      <c r="F194" s="11" t="n">
        <f aca="false">D194/B194</f>
        <v>0</v>
      </c>
      <c r="G194" s="11"/>
    </row>
    <row r="195" customFormat="false" ht="13.5" hidden="false" customHeight="false" outlineLevel="0" collapsed="false">
      <c r="A195" s="27" t="s">
        <v>229</v>
      </c>
      <c r="B195" s="28" t="n">
        <v>0</v>
      </c>
      <c r="C195" s="28" t="n">
        <v>11274</v>
      </c>
      <c r="D195" s="28" t="n">
        <v>11054</v>
      </c>
      <c r="E195" s="28" t="n">
        <v>971</v>
      </c>
      <c r="F195" s="11"/>
      <c r="G195" s="11" t="n">
        <f aca="false">D195/E195-1</f>
        <v>10.384140061792</v>
      </c>
    </row>
    <row r="196" customFormat="false" ht="13.5" hidden="false" customHeight="false" outlineLevel="0" collapsed="false">
      <c r="A196" s="27" t="s">
        <v>230</v>
      </c>
      <c r="B196" s="28" t="n">
        <v>0</v>
      </c>
      <c r="C196" s="28" t="n">
        <v>0</v>
      </c>
      <c r="D196" s="28" t="n">
        <v>0</v>
      </c>
      <c r="E196" s="28" t="n">
        <v>0</v>
      </c>
      <c r="F196" s="11"/>
      <c r="G196" s="11"/>
    </row>
    <row r="197" customFormat="false" ht="13.5" hidden="false" customHeight="false" outlineLevel="0" collapsed="false">
      <c r="A197" s="27" t="s">
        <v>231</v>
      </c>
      <c r="B197" s="28" t="n">
        <v>0</v>
      </c>
      <c r="C197" s="28" t="n">
        <v>11274</v>
      </c>
      <c r="D197" s="28" t="n">
        <v>11054</v>
      </c>
      <c r="E197" s="28" t="n">
        <v>971</v>
      </c>
      <c r="F197" s="11"/>
      <c r="G197" s="11" t="n">
        <f aca="false">D197/E197-1</f>
        <v>10.384140061792</v>
      </c>
    </row>
    <row r="198" customFormat="false" ht="13.5" hidden="false" customHeight="false" outlineLevel="0" collapsed="false">
      <c r="A198" s="27" t="s">
        <v>232</v>
      </c>
      <c r="B198" s="28" t="n">
        <v>91997</v>
      </c>
      <c r="C198" s="28" t="n">
        <v>28636</v>
      </c>
      <c r="D198" s="28" t="n">
        <v>28636</v>
      </c>
      <c r="E198" s="28" t="n">
        <v>90529</v>
      </c>
      <c r="F198" s="11" t="n">
        <f aca="false">D198/B198</f>
        <v>0.311271019707164</v>
      </c>
      <c r="G198" s="11" t="n">
        <f aca="false">D198/E198-1</f>
        <v>-0.683681472235416</v>
      </c>
    </row>
    <row r="199" customFormat="false" ht="13.5" hidden="false" customHeight="false" outlineLevel="0" collapsed="false">
      <c r="A199" s="27" t="s">
        <v>233</v>
      </c>
      <c r="B199" s="28" t="n">
        <v>91997</v>
      </c>
      <c r="C199" s="28" t="n">
        <v>28636</v>
      </c>
      <c r="D199" s="28" t="n">
        <v>28636</v>
      </c>
      <c r="E199" s="28" t="n">
        <f aca="false">[1]J03!$T$206</f>
        <v>90529</v>
      </c>
      <c r="F199" s="11" t="n">
        <f aca="false">D199/B199</f>
        <v>0.311271019707164</v>
      </c>
      <c r="G199" s="11" t="n">
        <f aca="false">D199/E199-1</f>
        <v>-0.683681472235416</v>
      </c>
    </row>
    <row r="200" customFormat="false" ht="13.5" hidden="false" customHeight="false" outlineLevel="0" collapsed="false">
      <c r="A200" s="27" t="s">
        <v>234</v>
      </c>
      <c r="B200" s="28" t="n">
        <v>1950</v>
      </c>
      <c r="C200" s="28" t="n">
        <v>1214</v>
      </c>
      <c r="D200" s="28" t="n">
        <v>1214</v>
      </c>
      <c r="E200" s="28" t="n">
        <v>852</v>
      </c>
      <c r="F200" s="11" t="n">
        <f aca="false">D200/B200</f>
        <v>0.622564102564103</v>
      </c>
      <c r="G200" s="11" t="n">
        <f aca="false">D200/E200-1</f>
        <v>0.424882629107981</v>
      </c>
    </row>
    <row r="201" customFormat="false" ht="13.5" hidden="false" customHeight="false" outlineLevel="0" collapsed="false">
      <c r="A201" s="27" t="s">
        <v>235</v>
      </c>
      <c r="B201" s="28" t="n">
        <v>1950</v>
      </c>
      <c r="C201" s="28" t="n">
        <v>1214</v>
      </c>
      <c r="D201" s="28" t="n">
        <v>1214</v>
      </c>
      <c r="E201" s="28" t="n">
        <v>852</v>
      </c>
      <c r="F201" s="11" t="n">
        <f aca="false">D201/B201</f>
        <v>0.622564102564103</v>
      </c>
      <c r="G201" s="11" t="n">
        <f aca="false">D201/E201-1</f>
        <v>0.424882629107981</v>
      </c>
    </row>
    <row r="202" customFormat="false" ht="21.95" hidden="false" customHeight="true" outlineLevel="0" collapsed="false">
      <c r="A202" s="19" t="s">
        <v>236</v>
      </c>
      <c r="B202" s="28" t="n">
        <v>2322317</v>
      </c>
      <c r="C202" s="28" t="n">
        <v>2335098</v>
      </c>
      <c r="D202" s="28" t="n">
        <v>2333523</v>
      </c>
      <c r="E202" s="28" t="n">
        <v>2232989</v>
      </c>
      <c r="F202" s="11" t="n">
        <f aca="false">D202/B202</f>
        <v>1.00482535330017</v>
      </c>
      <c r="G202" s="11" t="n">
        <f aca="false">D202/E202-1</f>
        <v>0.0450221653577336</v>
      </c>
    </row>
    <row r="203" customFormat="false" ht="13.5" hidden="false" customHeight="false" outlineLevel="0" collapsed="false">
      <c r="A203" s="29"/>
      <c r="B203" s="29"/>
      <c r="C203" s="29"/>
      <c r="D203" s="29"/>
      <c r="E203" s="29"/>
      <c r="F203" s="29"/>
      <c r="G203" s="29"/>
    </row>
    <row r="226" customFormat="false" ht="38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440277777777778" right="0.309722222222222" top="0.75" bottom="0.75" header="0.511811023622047" footer="0.30972222222222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3.12"/>
    <col collapsed="false" customWidth="true" hidden="false" outlineLevel="0" max="3" min="3" style="1" width="11.87"/>
    <col collapsed="false" customWidth="true" hidden="false" outlineLevel="0" max="4" min="4" style="1" width="12.12"/>
    <col collapsed="false" customWidth="true" hidden="false" outlineLevel="0" max="5" min="5" style="1" width="11.87"/>
    <col collapsed="false" customWidth="true" hidden="false" outlineLevel="0" max="6" min="6" style="1" width="11.37"/>
    <col collapsed="false" customWidth="false" hidden="false" outlineLevel="0" max="8" min="7" style="1" width="8.99"/>
    <col collapsed="false" customWidth="true" hidden="false" outlineLevel="0" max="9" min="9" style="1" width="11.62"/>
    <col collapsed="false" customWidth="true" hidden="false" outlineLevel="0" max="10" min="10" style="1" width="27.75"/>
    <col collapsed="false" customWidth="true" hidden="false" outlineLevel="0" max="12" min="11" style="1" width="10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2" t="s">
        <v>237</v>
      </c>
      <c r="B1" s="2"/>
      <c r="C1" s="2"/>
      <c r="D1" s="2"/>
      <c r="E1" s="2"/>
      <c r="F1" s="2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H2" s="3"/>
      <c r="I2" s="3"/>
      <c r="J2" s="3"/>
      <c r="K2" s="3"/>
      <c r="L2" s="3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H3" s="7"/>
      <c r="I3" s="7"/>
      <c r="J3" s="7"/>
      <c r="K3" s="7"/>
      <c r="L3" s="7"/>
    </row>
    <row r="4" customFormat="false" ht="20.1" hidden="false" customHeight="true" outlineLevel="0" collapsed="false">
      <c r="A4" s="8" t="s">
        <v>8</v>
      </c>
      <c r="B4" s="9" t="n">
        <v>459270</v>
      </c>
      <c r="C4" s="10" t="n">
        <v>375662</v>
      </c>
      <c r="D4" s="10" t="n">
        <v>369931</v>
      </c>
      <c r="E4" s="11" t="n">
        <f aca="false">C4/B4</f>
        <v>0.817954580094498</v>
      </c>
      <c r="F4" s="11" t="n">
        <f aca="false">C4/D4-1</f>
        <v>0.0154920782524308</v>
      </c>
      <c r="H4" s="12"/>
      <c r="I4" s="12"/>
      <c r="J4" s="13"/>
      <c r="K4" s="3"/>
      <c r="L4" s="3"/>
    </row>
    <row r="5" customFormat="false" ht="20.1" hidden="false" customHeight="true" outlineLevel="0" collapsed="false">
      <c r="A5" s="8" t="s">
        <v>9</v>
      </c>
      <c r="B5" s="9" t="n">
        <v>203000</v>
      </c>
      <c r="C5" s="10" t="n">
        <v>227238</v>
      </c>
      <c r="D5" s="10" t="n">
        <v>159116</v>
      </c>
      <c r="E5" s="11" t="n">
        <f aca="false">C5/B5</f>
        <v>1.11939901477833</v>
      </c>
      <c r="F5" s="11" t="n">
        <f aca="false">C5/D5-1</f>
        <v>0.428127906684431</v>
      </c>
      <c r="H5" s="12"/>
      <c r="I5" s="12"/>
      <c r="J5" s="13"/>
      <c r="K5" s="3"/>
      <c r="L5" s="3"/>
    </row>
    <row r="6" customFormat="false" ht="20.1" hidden="false" customHeight="true" outlineLevel="0" collapsed="false">
      <c r="A6" s="8" t="s">
        <v>10</v>
      </c>
      <c r="B6" s="9" t="n">
        <v>4000</v>
      </c>
      <c r="C6" s="10" t="n">
        <v>1723</v>
      </c>
      <c r="D6" s="10" t="n">
        <v>4254</v>
      </c>
      <c r="E6" s="11" t="n">
        <f aca="false">C6/B6</f>
        <v>0.43075</v>
      </c>
      <c r="F6" s="11" t="n">
        <f aca="false">C6/D6-1</f>
        <v>-0.594969440526563</v>
      </c>
      <c r="H6" s="12"/>
      <c r="I6" s="12"/>
      <c r="J6" s="13"/>
      <c r="K6" s="3"/>
      <c r="L6" s="3"/>
    </row>
    <row r="7" customFormat="false" ht="20.1" hidden="false" customHeight="true" outlineLevel="0" collapsed="false">
      <c r="A7" s="8" t="s">
        <v>11</v>
      </c>
      <c r="B7" s="9" t="n">
        <v>27650</v>
      </c>
      <c r="C7" s="10" t="n">
        <v>20822</v>
      </c>
      <c r="D7" s="10" t="n">
        <v>26387</v>
      </c>
      <c r="E7" s="11" t="n">
        <f aca="false">C7/B7</f>
        <v>0.753056057866185</v>
      </c>
      <c r="F7" s="11" t="n">
        <f aca="false">C7/D7-1</f>
        <v>-0.210899306476674</v>
      </c>
      <c r="H7" s="12"/>
      <c r="I7" s="12"/>
      <c r="J7" s="13"/>
      <c r="K7" s="3"/>
      <c r="L7" s="3"/>
    </row>
    <row r="8" customFormat="false" ht="20.1" hidden="false" customHeight="true" outlineLevel="0" collapsed="false">
      <c r="A8" s="8" t="s">
        <v>12</v>
      </c>
      <c r="B8" s="9" t="n">
        <v>0</v>
      </c>
      <c r="C8" s="9" t="n">
        <v>0</v>
      </c>
      <c r="D8" s="10" t="n">
        <v>0</v>
      </c>
      <c r="E8" s="11"/>
      <c r="F8" s="11"/>
      <c r="H8" s="12"/>
      <c r="I8" s="12"/>
      <c r="J8" s="13"/>
      <c r="K8" s="3"/>
      <c r="L8" s="3"/>
    </row>
    <row r="9" customFormat="false" ht="20.1" hidden="false" customHeight="true" outlineLevel="0" collapsed="false">
      <c r="A9" s="8" t="s">
        <v>13</v>
      </c>
      <c r="B9" s="9" t="n">
        <v>4100</v>
      </c>
      <c r="C9" s="10" t="n">
        <v>4866</v>
      </c>
      <c r="D9" s="10" t="n">
        <v>3864</v>
      </c>
      <c r="E9" s="11" t="n">
        <f aca="false">C9/B9</f>
        <v>1.18682926829268</v>
      </c>
      <c r="F9" s="11" t="n">
        <f aca="false">C9/D9-1</f>
        <v>0.259316770186336</v>
      </c>
      <c r="H9" s="12"/>
      <c r="I9" s="12"/>
      <c r="J9" s="13"/>
      <c r="K9" s="3"/>
      <c r="L9" s="3"/>
    </row>
    <row r="10" customFormat="false" ht="20.1" hidden="false" customHeight="true" outlineLevel="0" collapsed="false">
      <c r="A10" s="8" t="s">
        <v>14</v>
      </c>
      <c r="B10" s="9" t="n">
        <v>40</v>
      </c>
      <c r="C10" s="9" t="n">
        <v>6</v>
      </c>
      <c r="D10" s="10" t="n">
        <v>5</v>
      </c>
      <c r="E10" s="11" t="n">
        <f aca="false">C10/B10</f>
        <v>0.15</v>
      </c>
      <c r="F10" s="11" t="n">
        <f aca="false">C10/D10-1</f>
        <v>0.2</v>
      </c>
      <c r="H10" s="12"/>
      <c r="I10" s="12"/>
      <c r="J10" s="13"/>
      <c r="K10" s="3"/>
      <c r="L10" s="3"/>
    </row>
    <row r="11" customFormat="false" ht="20.1" hidden="false" customHeight="true" outlineLevel="0" collapsed="false">
      <c r="A11" s="8" t="s">
        <v>15</v>
      </c>
      <c r="B11" s="9" t="n">
        <v>209550</v>
      </c>
      <c r="C11" s="10" t="n">
        <v>110621</v>
      </c>
      <c r="D11" s="10" t="n">
        <v>166683</v>
      </c>
      <c r="E11" s="11" t="n">
        <f aca="false">C11/B11</f>
        <v>0.527897876401813</v>
      </c>
      <c r="F11" s="11" t="n">
        <f aca="false">C11/D11-1</f>
        <v>-0.3363390387742</v>
      </c>
      <c r="H11" s="12"/>
      <c r="I11" s="12"/>
      <c r="J11" s="13"/>
      <c r="K11" s="3"/>
      <c r="L11" s="3"/>
    </row>
    <row r="12" customFormat="false" ht="20.1" hidden="false" customHeight="true" outlineLevel="0" collapsed="false">
      <c r="A12" s="8" t="s">
        <v>16</v>
      </c>
      <c r="B12" s="9" t="n">
        <v>0</v>
      </c>
      <c r="C12" s="9" t="n">
        <v>0</v>
      </c>
      <c r="D12" s="10" t="n">
        <v>0</v>
      </c>
      <c r="E12" s="11"/>
      <c r="F12" s="11"/>
      <c r="H12" s="12"/>
      <c r="I12" s="12"/>
      <c r="J12" s="13"/>
      <c r="K12" s="3"/>
      <c r="L12" s="3"/>
    </row>
    <row r="13" customFormat="false" ht="20.1" hidden="false" customHeight="true" outlineLevel="0" collapsed="false">
      <c r="A13" s="8" t="s">
        <v>17</v>
      </c>
      <c r="B13" s="9" t="n">
        <v>6800</v>
      </c>
      <c r="C13" s="9" t="n">
        <v>6537</v>
      </c>
      <c r="D13" s="10" t="n">
        <v>5844</v>
      </c>
      <c r="E13" s="11" t="n">
        <f aca="false">C13/B13</f>
        <v>0.961323529411765</v>
      </c>
      <c r="F13" s="11" t="n">
        <f aca="false">C13/D13-1</f>
        <v>0.118583162217659</v>
      </c>
      <c r="H13" s="12"/>
      <c r="I13" s="12"/>
      <c r="J13" s="13"/>
      <c r="K13" s="3"/>
      <c r="L13" s="3"/>
    </row>
    <row r="14" customFormat="false" ht="20.1" hidden="false" customHeight="true" outlineLevel="0" collapsed="false">
      <c r="A14" s="8" t="s">
        <v>18</v>
      </c>
      <c r="B14" s="9" t="n">
        <v>10</v>
      </c>
      <c r="C14" s="9" t="n">
        <v>0</v>
      </c>
      <c r="D14" s="10" t="n">
        <v>9</v>
      </c>
      <c r="E14" s="11" t="n">
        <f aca="false">C14/B14</f>
        <v>0</v>
      </c>
      <c r="F14" s="11" t="n">
        <f aca="false">C14/D14-1</f>
        <v>-1</v>
      </c>
      <c r="H14" s="12"/>
      <c r="I14" s="12"/>
      <c r="J14" s="13"/>
      <c r="K14" s="3"/>
      <c r="L14" s="3"/>
    </row>
    <row r="15" customFormat="false" ht="20.1" hidden="false" customHeight="true" outlineLevel="0" collapsed="false">
      <c r="A15" s="8" t="s">
        <v>19</v>
      </c>
      <c r="B15" s="9" t="n">
        <v>40</v>
      </c>
      <c r="C15" s="9" t="n">
        <v>118</v>
      </c>
      <c r="D15" s="10" t="n">
        <v>37</v>
      </c>
      <c r="E15" s="11" t="n">
        <f aca="false">C15/B15</f>
        <v>2.95</v>
      </c>
      <c r="F15" s="11" t="n">
        <f aca="false">C15/D15-1</f>
        <v>2.18918918918919</v>
      </c>
      <c r="H15" s="12"/>
      <c r="I15" s="12"/>
      <c r="J15" s="13"/>
      <c r="K15" s="3"/>
      <c r="L15" s="3"/>
    </row>
    <row r="16" customFormat="false" ht="20.1" hidden="false" customHeight="true" outlineLevel="0" collapsed="false">
      <c r="A16" s="8" t="s">
        <v>20</v>
      </c>
      <c r="B16" s="9" t="n">
        <v>4010</v>
      </c>
      <c r="C16" s="9" t="n">
        <v>3717</v>
      </c>
      <c r="D16" s="10" t="n">
        <v>3663</v>
      </c>
      <c r="E16" s="11" t="n">
        <f aca="false">C16/B16</f>
        <v>0.926932668329177</v>
      </c>
      <c r="F16" s="11" t="n">
        <f aca="false">C16/D16-1</f>
        <v>0.0147420147420148</v>
      </c>
      <c r="H16" s="12"/>
      <c r="I16" s="12"/>
      <c r="J16" s="13"/>
      <c r="K16" s="3"/>
      <c r="L16" s="3"/>
    </row>
    <row r="17" customFormat="false" ht="20.1" hidden="false" customHeight="true" outlineLevel="0" collapsed="false">
      <c r="A17" s="8" t="s">
        <v>21</v>
      </c>
      <c r="B17" s="9" t="n">
        <v>0</v>
      </c>
      <c r="C17" s="10" t="n">
        <v>7</v>
      </c>
      <c r="D17" s="10" t="n">
        <v>0</v>
      </c>
      <c r="E17" s="11"/>
      <c r="F17" s="11"/>
      <c r="H17" s="12"/>
      <c r="I17" s="12"/>
      <c r="J17" s="13"/>
      <c r="K17" s="3"/>
      <c r="L17" s="3"/>
    </row>
    <row r="18" customFormat="false" ht="20.1" hidden="false" customHeight="true" outlineLevel="0" collapsed="false">
      <c r="A18" s="8" t="s">
        <v>22</v>
      </c>
      <c r="B18" s="9" t="n">
        <v>70</v>
      </c>
      <c r="C18" s="9" t="n">
        <v>7</v>
      </c>
      <c r="D18" s="10" t="n">
        <v>69</v>
      </c>
      <c r="E18" s="11" t="n">
        <f aca="false">C18/B18</f>
        <v>0.1</v>
      </c>
      <c r="F18" s="11" t="n">
        <f aca="false">C18/D18-1</f>
        <v>-0.898550724637681</v>
      </c>
      <c r="H18" s="12"/>
      <c r="I18" s="12"/>
      <c r="J18" s="13"/>
      <c r="K18" s="3"/>
      <c r="L18" s="3"/>
    </row>
    <row r="19" customFormat="false" ht="20.1" hidden="false" customHeight="true" outlineLevel="0" collapsed="false">
      <c r="A19" s="8" t="s">
        <v>23</v>
      </c>
      <c r="B19" s="9" t="n">
        <v>0</v>
      </c>
      <c r="C19" s="9" t="n">
        <v>0</v>
      </c>
      <c r="D19" s="10" t="n">
        <v>0</v>
      </c>
      <c r="E19" s="11"/>
      <c r="F19" s="11"/>
      <c r="H19" s="12"/>
      <c r="I19" s="12"/>
      <c r="J19" s="13"/>
      <c r="K19" s="3"/>
      <c r="L19" s="3"/>
    </row>
    <row r="20" customFormat="false" ht="20.1" hidden="false" customHeight="true" outlineLevel="0" collapsed="false">
      <c r="A20" s="8" t="s">
        <v>24</v>
      </c>
      <c r="B20" s="9" t="n">
        <v>0</v>
      </c>
      <c r="C20" s="10" t="n">
        <v>0</v>
      </c>
      <c r="D20" s="10" t="n">
        <v>0</v>
      </c>
      <c r="E20" s="11"/>
      <c r="F20" s="11"/>
      <c r="H20" s="12"/>
      <c r="I20" s="12"/>
      <c r="J20" s="13"/>
      <c r="K20" s="3"/>
      <c r="L20" s="3"/>
    </row>
    <row r="21" customFormat="false" ht="20.1" hidden="false" customHeight="true" outlineLevel="0" collapsed="false">
      <c r="A21" s="8" t="s">
        <v>25</v>
      </c>
      <c r="B21" s="9" t="n">
        <v>125300</v>
      </c>
      <c r="C21" s="10" t="n">
        <v>174132</v>
      </c>
      <c r="D21" s="10" t="n">
        <v>186802</v>
      </c>
      <c r="E21" s="11" t="n">
        <f aca="false">C21/B21</f>
        <v>1.38972067039106</v>
      </c>
      <c r="F21" s="11" t="n">
        <f aca="false">C21/D21-1</f>
        <v>-0.0678258262759499</v>
      </c>
      <c r="H21" s="12"/>
      <c r="I21" s="12"/>
      <c r="J21" s="13"/>
      <c r="K21" s="3"/>
      <c r="L21" s="3"/>
    </row>
    <row r="22" customFormat="false" ht="20.1" hidden="false" customHeight="true" outlineLevel="0" collapsed="false">
      <c r="A22" s="8" t="s">
        <v>26</v>
      </c>
      <c r="B22" s="9" t="n">
        <v>56300</v>
      </c>
      <c r="C22" s="10" t="n">
        <v>63563</v>
      </c>
      <c r="D22" s="10" t="n">
        <v>45274</v>
      </c>
      <c r="E22" s="11" t="n">
        <f aca="false">C22/B22</f>
        <v>1.1290053285968</v>
      </c>
      <c r="F22" s="11" t="n">
        <f aca="false">C22/D22-1</f>
        <v>0.403962539205725</v>
      </c>
      <c r="H22" s="12"/>
      <c r="I22" s="12"/>
      <c r="J22" s="13"/>
      <c r="K22" s="3"/>
      <c r="L22" s="3"/>
    </row>
    <row r="23" customFormat="false" ht="20.1" hidden="false" customHeight="true" outlineLevel="0" collapsed="false">
      <c r="A23" s="8" t="s">
        <v>27</v>
      </c>
      <c r="B23" s="9" t="n">
        <v>30000</v>
      </c>
      <c r="C23" s="10" t="n">
        <v>70554</v>
      </c>
      <c r="D23" s="10" t="n">
        <v>28351</v>
      </c>
      <c r="E23" s="11" t="n">
        <f aca="false">C23/B23</f>
        <v>2.3518</v>
      </c>
      <c r="F23" s="11" t="n">
        <f aca="false">C23/D23-1</f>
        <v>1.48858946774364</v>
      </c>
      <c r="H23" s="12"/>
      <c r="I23" s="12"/>
      <c r="J23" s="13"/>
      <c r="K23" s="3"/>
      <c r="L23" s="3"/>
    </row>
    <row r="24" customFormat="false" ht="20.1" hidden="false" customHeight="true" outlineLevel="0" collapsed="false">
      <c r="A24" s="8" t="s">
        <v>28</v>
      </c>
      <c r="B24" s="9" t="n">
        <v>9000</v>
      </c>
      <c r="C24" s="10" t="n">
        <v>7253</v>
      </c>
      <c r="D24" s="10" t="n">
        <v>8216</v>
      </c>
      <c r="E24" s="11" t="n">
        <f aca="false">C24/B24</f>
        <v>0.805888888888889</v>
      </c>
      <c r="F24" s="11" t="n">
        <f aca="false">C24/D24-1</f>
        <v>-0.117210321324245</v>
      </c>
      <c r="H24" s="12"/>
      <c r="I24" s="12"/>
      <c r="J24" s="13"/>
      <c r="K24" s="3"/>
      <c r="L24" s="3"/>
    </row>
    <row r="25" customFormat="false" ht="20.1" hidden="false" customHeight="true" outlineLevel="0" collapsed="false">
      <c r="A25" s="8" t="s">
        <v>29</v>
      </c>
      <c r="B25" s="9" t="n">
        <v>0</v>
      </c>
      <c r="C25" s="10" t="n">
        <v>0</v>
      </c>
      <c r="D25" s="10" t="n">
        <v>235</v>
      </c>
      <c r="E25" s="11"/>
      <c r="F25" s="11" t="n">
        <f aca="false">C25/D25-1</f>
        <v>-1</v>
      </c>
      <c r="H25" s="12"/>
      <c r="I25" s="12"/>
      <c r="J25" s="13"/>
      <c r="K25" s="3"/>
      <c r="L25" s="3"/>
    </row>
    <row r="26" customFormat="false" ht="20.1" hidden="false" customHeight="true" outlineLevel="0" collapsed="false">
      <c r="A26" s="8" t="s">
        <v>30</v>
      </c>
      <c r="B26" s="9" t="n">
        <v>30000</v>
      </c>
      <c r="C26" s="10" t="n">
        <v>7607</v>
      </c>
      <c r="D26" s="10" t="n">
        <v>15640</v>
      </c>
      <c r="E26" s="11" t="n">
        <f aca="false">C26/B26</f>
        <v>0.253566666666667</v>
      </c>
      <c r="F26" s="11" t="n">
        <f aca="false">C26/D26-1</f>
        <v>-0.513618925831202</v>
      </c>
      <c r="H26" s="12"/>
      <c r="I26" s="12"/>
      <c r="J26" s="13"/>
      <c r="K26" s="3"/>
      <c r="L26" s="3"/>
    </row>
    <row r="27" customFormat="false" ht="20.1" hidden="false" customHeight="true" outlineLevel="0" collapsed="false">
      <c r="A27" s="8" t="s">
        <v>31</v>
      </c>
      <c r="B27" s="9" t="n">
        <v>0</v>
      </c>
      <c r="C27" s="10" t="n">
        <v>25155</v>
      </c>
      <c r="D27" s="10" t="n">
        <v>89086</v>
      </c>
      <c r="E27" s="11"/>
      <c r="F27" s="11" t="n">
        <f aca="false">C27/D27-1</f>
        <v>-0.717632400152662</v>
      </c>
      <c r="H27" s="12"/>
      <c r="I27" s="12"/>
      <c r="J27" s="13"/>
      <c r="K27" s="3"/>
      <c r="L27" s="3"/>
    </row>
    <row r="28" customFormat="false" ht="20.1" hidden="false" customHeight="true" outlineLevel="0" collapsed="false">
      <c r="A28" s="8"/>
      <c r="B28" s="9"/>
      <c r="C28" s="10"/>
      <c r="D28" s="10"/>
      <c r="E28" s="30"/>
      <c r="F28" s="30"/>
      <c r="H28" s="12"/>
      <c r="I28" s="12"/>
      <c r="J28" s="13"/>
      <c r="K28" s="3"/>
      <c r="L28" s="3"/>
    </row>
    <row r="29" customFormat="false" ht="20.1" hidden="false" customHeight="true" outlineLevel="0" collapsed="false">
      <c r="A29" s="8"/>
      <c r="B29" s="15"/>
      <c r="C29" s="16"/>
      <c r="D29" s="16"/>
      <c r="E29" s="31"/>
      <c r="F29" s="31"/>
      <c r="H29" s="18"/>
      <c r="I29" s="12"/>
      <c r="J29" s="13"/>
      <c r="K29" s="3"/>
      <c r="L29" s="3"/>
    </row>
    <row r="30" customFormat="false" ht="20.1" hidden="false" customHeight="true" outlineLevel="0" collapsed="false">
      <c r="A30" s="8"/>
      <c r="B30" s="15"/>
      <c r="C30" s="16"/>
      <c r="D30" s="16"/>
      <c r="E30" s="31"/>
      <c r="F30" s="31"/>
      <c r="H30" s="3"/>
      <c r="I30" s="3"/>
      <c r="J30" s="3"/>
      <c r="K30" s="3"/>
      <c r="L30" s="3"/>
    </row>
    <row r="31" customFormat="false" ht="20.1" hidden="false" customHeight="true" outlineLevel="0" collapsed="false">
      <c r="A31" s="8"/>
      <c r="B31" s="15"/>
      <c r="C31" s="16"/>
      <c r="D31" s="16"/>
      <c r="E31" s="31"/>
      <c r="F31" s="31"/>
      <c r="H31" s="3"/>
      <c r="I31" s="3"/>
      <c r="J31" s="3"/>
      <c r="K31" s="3"/>
      <c r="L31" s="3"/>
    </row>
    <row r="32" customFormat="false" ht="20.1" hidden="false" customHeight="true" outlineLevel="0" collapsed="false">
      <c r="A32" s="8"/>
      <c r="B32" s="15"/>
      <c r="C32" s="16"/>
      <c r="D32" s="16"/>
      <c r="E32" s="31"/>
      <c r="F32" s="31"/>
      <c r="H32" s="3"/>
      <c r="I32" s="3"/>
      <c r="J32" s="3"/>
      <c r="K32" s="3"/>
      <c r="L32" s="3"/>
    </row>
    <row r="33" customFormat="false" ht="20.1" hidden="false" customHeight="true" outlineLevel="0" collapsed="false">
      <c r="A33" s="8"/>
      <c r="B33" s="15"/>
      <c r="C33" s="16"/>
      <c r="D33" s="16"/>
      <c r="E33" s="31"/>
      <c r="F33" s="31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20.1" hidden="false" customHeight="true" outlineLevel="0" collapsed="false">
      <c r="A34" s="8"/>
      <c r="B34" s="15"/>
      <c r="C34" s="16"/>
      <c r="D34" s="16"/>
      <c r="E34" s="31"/>
      <c r="F34" s="31"/>
    </row>
    <row r="35" customFormat="false" ht="20.1" hidden="false" customHeight="true" outlineLevel="0" collapsed="false">
      <c r="A35" s="8"/>
      <c r="B35" s="15"/>
      <c r="C35" s="16"/>
      <c r="D35" s="16"/>
      <c r="E35" s="31"/>
      <c r="F35" s="31"/>
    </row>
    <row r="36" customFormat="false" ht="20.1" hidden="false" customHeight="true" outlineLevel="0" collapsed="false">
      <c r="A36" s="8"/>
      <c r="B36" s="15"/>
      <c r="C36" s="16"/>
      <c r="D36" s="16"/>
      <c r="E36" s="31"/>
      <c r="F36" s="31"/>
    </row>
    <row r="37" customFormat="false" ht="20.1" hidden="false" customHeight="true" outlineLevel="0" collapsed="false">
      <c r="A37" s="8"/>
      <c r="B37" s="15"/>
      <c r="C37" s="16"/>
      <c r="D37" s="16"/>
      <c r="E37" s="31"/>
      <c r="F37" s="31"/>
    </row>
    <row r="38" customFormat="false" ht="20.1" hidden="false" customHeight="true" outlineLevel="0" collapsed="false">
      <c r="A38" s="8"/>
      <c r="B38" s="15"/>
      <c r="C38" s="16"/>
      <c r="D38" s="16"/>
      <c r="E38" s="31"/>
      <c r="F38" s="31"/>
    </row>
    <row r="39" customFormat="false" ht="20.1" hidden="false" customHeight="true" outlineLevel="0" collapsed="false">
      <c r="A39" s="19" t="s">
        <v>32</v>
      </c>
      <c r="B39" s="15" t="n">
        <v>584570</v>
      </c>
      <c r="C39" s="16" t="n">
        <v>549794</v>
      </c>
      <c r="D39" s="16" t="n">
        <v>556733</v>
      </c>
      <c r="E39" s="11" t="n">
        <f aca="false">C39/B39</f>
        <v>0.940510118548677</v>
      </c>
      <c r="F39" s="11" t="n">
        <f aca="false">C39/D39-1</f>
        <v>-0.0124637842556485</v>
      </c>
    </row>
  </sheetData>
  <mergeCells count="2">
    <mergeCell ref="A1:F1"/>
    <mergeCell ref="A2:F2"/>
  </mergeCells>
  <printOptions headings="false" gridLines="false" gridLinesSet="true" horizontalCentered="true" verticalCentered="true"/>
  <pageMargins left="0.929861111111111" right="0.709722222222222" top="0.75" bottom="0.75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26"/>
  <sheetViews>
    <sheetView showFormulas="false" showGridLines="true" showRowColHeaders="true" showZeros="false" rightToLeft="false" tabSelected="false" showOutlineSymbols="true" defaultGridColor="true" view="normal" topLeftCell="A169" colorId="64" zoomScale="100" zoomScaleNormal="100" zoomScalePageLayoutView="100" workbookViewId="0">
      <selection pane="topLeft" activeCell="E202" activeCellId="0" sqref="E2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4.99"/>
    <col collapsed="false" customWidth="true" hidden="false" outlineLevel="0" max="5" min="2" style="1" width="13.25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2" t="s">
        <v>238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0"/>
      <c r="B2" s="20"/>
      <c r="C2" s="20"/>
      <c r="D2" s="21"/>
      <c r="E2" s="21"/>
      <c r="F2" s="21"/>
      <c r="G2" s="22" t="s">
        <v>34</v>
      </c>
    </row>
    <row r="3" customFormat="false" ht="36" hidden="false" customHeight="false" outlineLevel="0" collapsed="false">
      <c r="A3" s="23" t="s">
        <v>35</v>
      </c>
      <c r="B3" s="24" t="s">
        <v>36</v>
      </c>
      <c r="C3" s="24" t="s">
        <v>37</v>
      </c>
      <c r="D3" s="25" t="s">
        <v>4</v>
      </c>
      <c r="E3" s="25" t="s">
        <v>5</v>
      </c>
      <c r="F3" s="26" t="s">
        <v>239</v>
      </c>
      <c r="G3" s="26" t="s">
        <v>7</v>
      </c>
    </row>
    <row r="4" customFormat="false" ht="13.5" hidden="false" customHeight="false" outlineLevel="0" collapsed="false">
      <c r="A4" s="27" t="s">
        <v>39</v>
      </c>
      <c r="B4" s="28" t="n">
        <v>98994</v>
      </c>
      <c r="C4" s="28" t="n">
        <v>78211</v>
      </c>
      <c r="D4" s="28" t="n">
        <v>78116</v>
      </c>
      <c r="E4" s="28" t="n">
        <v>98353</v>
      </c>
      <c r="F4" s="11" t="n">
        <f aca="false">D4/B4</f>
        <v>0.789098329191668</v>
      </c>
      <c r="G4" s="11" t="n">
        <f aca="false">D4/E4-1</f>
        <v>-0.205758848230354</v>
      </c>
    </row>
    <row r="5" customFormat="false" ht="13.5" hidden="false" customHeight="false" outlineLevel="0" collapsed="false">
      <c r="A5" s="27" t="s">
        <v>40</v>
      </c>
      <c r="B5" s="28" t="n">
        <v>1917</v>
      </c>
      <c r="C5" s="28" t="n">
        <v>1712</v>
      </c>
      <c r="D5" s="28" t="n">
        <v>1712</v>
      </c>
      <c r="E5" s="28" t="n">
        <v>1750</v>
      </c>
      <c r="F5" s="11" t="n">
        <f aca="false">D5/B5</f>
        <v>0.893062076160668</v>
      </c>
      <c r="G5" s="11" t="n">
        <f aca="false">D5/E5-1</f>
        <v>-0.0217142857142857</v>
      </c>
    </row>
    <row r="6" customFormat="false" ht="13.5" hidden="false" customHeight="false" outlineLevel="0" collapsed="false">
      <c r="A6" s="27" t="s">
        <v>41</v>
      </c>
      <c r="B6" s="28" t="n">
        <v>1769</v>
      </c>
      <c r="C6" s="28" t="n">
        <v>1618</v>
      </c>
      <c r="D6" s="28" t="n">
        <v>1618</v>
      </c>
      <c r="E6" s="28" t="n">
        <v>1762</v>
      </c>
      <c r="F6" s="11" t="n">
        <f aca="false">D6/B6</f>
        <v>0.91464104013567</v>
      </c>
      <c r="G6" s="11" t="n">
        <f aca="false">D6/E6-1</f>
        <v>-0.0817253121452894</v>
      </c>
    </row>
    <row r="7" customFormat="false" ht="13.5" hidden="false" customHeight="false" outlineLevel="0" collapsed="false">
      <c r="A7" s="27" t="s">
        <v>42</v>
      </c>
      <c r="B7" s="28" t="n">
        <v>6396</v>
      </c>
      <c r="C7" s="28" t="n">
        <v>7267</v>
      </c>
      <c r="D7" s="28" t="n">
        <v>7262</v>
      </c>
      <c r="E7" s="28" t="n">
        <v>5910</v>
      </c>
      <c r="F7" s="11" t="n">
        <f aca="false">D7/B7</f>
        <v>1.135397123202</v>
      </c>
      <c r="G7" s="11" t="n">
        <f aca="false">D7/E7-1</f>
        <v>0.228764805414552</v>
      </c>
    </row>
    <row r="8" customFormat="false" ht="13.5" hidden="false" customHeight="false" outlineLevel="0" collapsed="false">
      <c r="A8" s="27" t="s">
        <v>43</v>
      </c>
      <c r="B8" s="28" t="n">
        <v>55669</v>
      </c>
      <c r="C8" s="28" t="n">
        <v>32915</v>
      </c>
      <c r="D8" s="28" t="n">
        <v>32915</v>
      </c>
      <c r="E8" s="28" t="n">
        <v>60521</v>
      </c>
      <c r="F8" s="11" t="n">
        <f aca="false">D8/B8</f>
        <v>0.591262641685678</v>
      </c>
      <c r="G8" s="11" t="n">
        <f aca="false">D8/E8-1</f>
        <v>-0.456139191355067</v>
      </c>
    </row>
    <row r="9" customFormat="false" ht="13.5" hidden="false" customHeight="false" outlineLevel="0" collapsed="false">
      <c r="A9" s="27" t="s">
        <v>44</v>
      </c>
      <c r="B9" s="28" t="n">
        <v>1289</v>
      </c>
      <c r="C9" s="28" t="n">
        <v>1609</v>
      </c>
      <c r="D9" s="28" t="n">
        <v>1609</v>
      </c>
      <c r="E9" s="28" t="n">
        <v>1052</v>
      </c>
      <c r="F9" s="11" t="n">
        <f aca="false">D9/B9</f>
        <v>1.24825446082234</v>
      </c>
      <c r="G9" s="11" t="n">
        <f aca="false">D9/E9-1</f>
        <v>0.529467680608365</v>
      </c>
    </row>
    <row r="10" customFormat="false" ht="13.5" hidden="false" customHeight="false" outlineLevel="0" collapsed="false">
      <c r="A10" s="27" t="s">
        <v>45</v>
      </c>
      <c r="B10" s="28" t="n">
        <v>2618</v>
      </c>
      <c r="C10" s="28" t="n">
        <v>3792</v>
      </c>
      <c r="D10" s="28" t="n">
        <v>3792</v>
      </c>
      <c r="E10" s="28" t="n">
        <v>2335</v>
      </c>
      <c r="F10" s="11" t="n">
        <f aca="false">D10/B10</f>
        <v>1.44843391902215</v>
      </c>
      <c r="G10" s="11" t="n">
        <f aca="false">D10/E10-1</f>
        <v>0.623982869379015</v>
      </c>
    </row>
    <row r="11" customFormat="false" ht="13.5" hidden="false" customHeight="false" outlineLevel="0" collapsed="false">
      <c r="A11" s="27" t="s">
        <v>46</v>
      </c>
      <c r="B11" s="28" t="n">
        <v>1484</v>
      </c>
      <c r="C11" s="28" t="n">
        <v>1765</v>
      </c>
      <c r="D11" s="28" t="n">
        <v>1765</v>
      </c>
      <c r="E11" s="28" t="n">
        <v>1484</v>
      </c>
      <c r="F11" s="11" t="n">
        <f aca="false">D11/B11</f>
        <v>1.18935309973046</v>
      </c>
      <c r="G11" s="11" t="n">
        <f aca="false">D11/E11-1</f>
        <v>0.189353099730458</v>
      </c>
    </row>
    <row r="12" customFormat="false" ht="13.5" hidden="false" customHeight="false" outlineLevel="0" collapsed="false">
      <c r="A12" s="27" t="s">
        <v>47</v>
      </c>
      <c r="B12" s="28" t="n">
        <v>3278</v>
      </c>
      <c r="C12" s="28" t="n">
        <v>1614</v>
      </c>
      <c r="D12" s="28" t="n">
        <v>1614</v>
      </c>
      <c r="E12" s="28" t="n">
        <v>1473</v>
      </c>
      <c r="F12" s="11" t="n">
        <f aca="false">D12/B12</f>
        <v>0.492373398413667</v>
      </c>
      <c r="G12" s="11" t="n">
        <f aca="false">D12/E12-1</f>
        <v>0.0957230142566192</v>
      </c>
    </row>
    <row r="13" customFormat="false" ht="13.5" hidden="false" customHeight="false" outlineLevel="0" collapsed="false">
      <c r="A13" s="27" t="s">
        <v>48</v>
      </c>
      <c r="B13" s="28" t="n">
        <v>0</v>
      </c>
      <c r="C13" s="28" t="n">
        <v>0</v>
      </c>
      <c r="D13" s="28" t="n">
        <v>0</v>
      </c>
      <c r="E13" s="28" t="n">
        <v>0</v>
      </c>
      <c r="F13" s="11"/>
      <c r="G13" s="11"/>
    </row>
    <row r="14" customFormat="false" ht="13.5" hidden="false" customHeight="false" outlineLevel="0" collapsed="false">
      <c r="A14" s="27" t="s">
        <v>49</v>
      </c>
      <c r="B14" s="28" t="n">
        <v>891</v>
      </c>
      <c r="C14" s="28" t="n">
        <v>707</v>
      </c>
      <c r="D14" s="28" t="n">
        <v>707</v>
      </c>
      <c r="E14" s="28" t="n">
        <v>695</v>
      </c>
      <c r="F14" s="11" t="n">
        <f aca="false">D14/B14</f>
        <v>0.793490460157127</v>
      </c>
      <c r="G14" s="11" t="n">
        <f aca="false">D14/E14-1</f>
        <v>0.0172661870503597</v>
      </c>
    </row>
    <row r="15" customFormat="false" ht="13.5" hidden="false" customHeight="false" outlineLevel="0" collapsed="false">
      <c r="A15" s="27" t="s">
        <v>50</v>
      </c>
      <c r="B15" s="28" t="n">
        <v>2069</v>
      </c>
      <c r="C15" s="28" t="n">
        <v>3116</v>
      </c>
      <c r="D15" s="28" t="n">
        <v>3116</v>
      </c>
      <c r="E15" s="28" t="n">
        <v>1909</v>
      </c>
      <c r="F15" s="11" t="n">
        <f aca="false">D15/B15</f>
        <v>1.5060415659739</v>
      </c>
      <c r="G15" s="11" t="n">
        <f aca="false">D15/E15-1</f>
        <v>0.632268203247774</v>
      </c>
    </row>
    <row r="16" customFormat="false" ht="13.5" hidden="false" customHeight="false" outlineLevel="0" collapsed="false">
      <c r="A16" s="27" t="s">
        <v>51</v>
      </c>
      <c r="B16" s="28" t="n">
        <v>3143</v>
      </c>
      <c r="C16" s="28" t="n">
        <v>2878</v>
      </c>
      <c r="D16" s="28" t="n">
        <v>2878</v>
      </c>
      <c r="E16" s="28" t="n">
        <v>2629</v>
      </c>
      <c r="F16" s="11" t="n">
        <f aca="false">D16/B16</f>
        <v>0.915685650652243</v>
      </c>
      <c r="G16" s="11" t="n">
        <f aca="false">D16/E16-1</f>
        <v>0.0947128185621911</v>
      </c>
    </row>
    <row r="17" customFormat="false" ht="13.5" hidden="false" customHeight="false" outlineLevel="0" collapsed="false">
      <c r="A17" s="27" t="s">
        <v>52</v>
      </c>
      <c r="B17" s="28" t="n">
        <v>72</v>
      </c>
      <c r="C17" s="28" t="n">
        <v>71</v>
      </c>
      <c r="D17" s="28" t="n">
        <v>71</v>
      </c>
      <c r="E17" s="28" t="n">
        <v>72</v>
      </c>
      <c r="F17" s="11" t="n">
        <f aca="false">D17/B17</f>
        <v>0.986111111111111</v>
      </c>
      <c r="G17" s="11" t="n">
        <f aca="false">D17/E17-1</f>
        <v>-0.0138888888888888</v>
      </c>
    </row>
    <row r="18" customFormat="false" ht="13.5" hidden="false" customHeight="false" outlineLevel="0" collapsed="false">
      <c r="A18" s="27" t="s">
        <v>53</v>
      </c>
      <c r="B18" s="28" t="n">
        <v>1542</v>
      </c>
      <c r="C18" s="28" t="n">
        <v>2014</v>
      </c>
      <c r="D18" s="28" t="n">
        <v>2014</v>
      </c>
      <c r="E18" s="28" t="n">
        <v>1554</v>
      </c>
      <c r="F18" s="11" t="n">
        <f aca="false">D18/B18</f>
        <v>1.30609597924773</v>
      </c>
      <c r="G18" s="11" t="n">
        <f aca="false">D18/E18-1</f>
        <v>0.296010296010296</v>
      </c>
    </row>
    <row r="19" customFormat="false" ht="13.5" hidden="false" customHeight="false" outlineLevel="0" collapsed="false">
      <c r="A19" s="27" t="s">
        <v>54</v>
      </c>
      <c r="B19" s="28" t="n">
        <v>1201</v>
      </c>
      <c r="C19" s="28" t="n">
        <v>1338</v>
      </c>
      <c r="D19" s="28" t="n">
        <v>1338</v>
      </c>
      <c r="E19" s="28" t="n">
        <v>1187</v>
      </c>
      <c r="F19" s="11" t="n">
        <f aca="false">D19/B19</f>
        <v>1.11407160699417</v>
      </c>
      <c r="G19" s="11" t="n">
        <f aca="false">D19/E19-1</f>
        <v>0.127211457455771</v>
      </c>
    </row>
    <row r="20" customFormat="false" ht="13.5" hidden="false" customHeight="false" outlineLevel="0" collapsed="false">
      <c r="A20" s="27" t="s">
        <v>55</v>
      </c>
      <c r="B20" s="28" t="n">
        <v>734</v>
      </c>
      <c r="C20" s="28" t="n">
        <v>1196</v>
      </c>
      <c r="D20" s="28" t="n">
        <v>1196</v>
      </c>
      <c r="E20" s="28" t="n">
        <v>704</v>
      </c>
      <c r="F20" s="11" t="n">
        <f aca="false">D20/B20</f>
        <v>1.62942779291553</v>
      </c>
      <c r="G20" s="11" t="n">
        <f aca="false">D20/E20-1</f>
        <v>0.698863636363637</v>
      </c>
    </row>
    <row r="21" customFormat="false" ht="13.5" hidden="false" customHeight="false" outlineLevel="0" collapsed="false">
      <c r="A21" s="27" t="s">
        <v>56</v>
      </c>
      <c r="B21" s="28" t="n">
        <v>114</v>
      </c>
      <c r="C21" s="28" t="n">
        <v>121</v>
      </c>
      <c r="D21" s="28" t="n">
        <v>121</v>
      </c>
      <c r="E21" s="28" t="n">
        <v>114</v>
      </c>
      <c r="F21" s="11" t="n">
        <f aca="false">D21/B21</f>
        <v>1.06140350877193</v>
      </c>
      <c r="G21" s="11" t="n">
        <f aca="false">D21/E21-1</f>
        <v>0.0614035087719298</v>
      </c>
    </row>
    <row r="22" customFormat="false" ht="13.5" hidden="false" customHeight="false" outlineLevel="0" collapsed="false">
      <c r="A22" s="27" t="s">
        <v>57</v>
      </c>
      <c r="B22" s="28" t="n">
        <v>97</v>
      </c>
      <c r="C22" s="28" t="n">
        <v>97</v>
      </c>
      <c r="D22" s="28" t="n">
        <v>97</v>
      </c>
      <c r="E22" s="28" t="n">
        <v>97</v>
      </c>
      <c r="F22" s="11" t="n">
        <f aca="false">D22/B22</f>
        <v>1</v>
      </c>
      <c r="G22" s="11" t="n">
        <f aca="false">D22/E22-1</f>
        <v>0</v>
      </c>
    </row>
    <row r="23" customFormat="false" ht="13.5" hidden="false" customHeight="false" outlineLevel="0" collapsed="false">
      <c r="A23" s="27" t="s">
        <v>58</v>
      </c>
      <c r="B23" s="28" t="n">
        <v>590</v>
      </c>
      <c r="C23" s="28" t="n">
        <v>423</v>
      </c>
      <c r="D23" s="28" t="n">
        <v>423</v>
      </c>
      <c r="E23" s="28" t="n">
        <v>366</v>
      </c>
      <c r="F23" s="11" t="n">
        <f aca="false">D23/B23</f>
        <v>0.716949152542373</v>
      </c>
      <c r="G23" s="11" t="n">
        <f aca="false">D23/E23-1</f>
        <v>0.155737704918033</v>
      </c>
    </row>
    <row r="24" customFormat="false" ht="13.5" hidden="false" customHeight="false" outlineLevel="0" collapsed="false">
      <c r="A24" s="27" t="s">
        <v>59</v>
      </c>
      <c r="B24" s="28" t="n">
        <v>571</v>
      </c>
      <c r="C24" s="28" t="n">
        <v>732</v>
      </c>
      <c r="D24" s="28" t="n">
        <v>692</v>
      </c>
      <c r="E24" s="28" t="n">
        <v>558</v>
      </c>
      <c r="F24" s="11" t="n">
        <f aca="false">D24/B24</f>
        <v>1.21190893169877</v>
      </c>
      <c r="G24" s="11" t="n">
        <f aca="false">D24/E24-1</f>
        <v>0.240143369175627</v>
      </c>
    </row>
    <row r="25" customFormat="false" ht="13.5" hidden="false" customHeight="false" outlineLevel="0" collapsed="false">
      <c r="A25" s="27" t="s">
        <v>60</v>
      </c>
      <c r="B25" s="28" t="n">
        <v>1090</v>
      </c>
      <c r="C25" s="28" t="n">
        <v>1319</v>
      </c>
      <c r="D25" s="28" t="n">
        <v>1319</v>
      </c>
      <c r="E25" s="28" t="n">
        <v>1072</v>
      </c>
      <c r="F25" s="11" t="n">
        <f aca="false">D25/B25</f>
        <v>1.21009174311927</v>
      </c>
      <c r="G25" s="11" t="n">
        <f aca="false">D25/E25-1</f>
        <v>0.230410447761194</v>
      </c>
    </row>
    <row r="26" customFormat="false" ht="13.5" hidden="false" customHeight="false" outlineLevel="0" collapsed="false">
      <c r="A26" s="27" t="s">
        <v>61</v>
      </c>
      <c r="B26" s="28" t="n">
        <v>5085</v>
      </c>
      <c r="C26" s="28" t="n">
        <v>5719</v>
      </c>
      <c r="D26" s="28" t="n">
        <v>5719</v>
      </c>
      <c r="E26" s="28" t="n">
        <v>4641</v>
      </c>
      <c r="F26" s="11" t="n">
        <f aca="false">D26/B26</f>
        <v>1.12468043264503</v>
      </c>
      <c r="G26" s="11" t="n">
        <f aca="false">D26/E26-1</f>
        <v>0.232277526395174</v>
      </c>
    </row>
    <row r="27" customFormat="false" ht="13.5" hidden="false" customHeight="false" outlineLevel="0" collapsed="false">
      <c r="A27" s="27" t="s">
        <v>62</v>
      </c>
      <c r="B27" s="28" t="n">
        <v>2350</v>
      </c>
      <c r="C27" s="28" t="n">
        <v>1913</v>
      </c>
      <c r="D27" s="28" t="n">
        <v>1913</v>
      </c>
      <c r="E27" s="28" t="n">
        <v>1812</v>
      </c>
      <c r="F27" s="11" t="n">
        <f aca="false">D27/B27</f>
        <v>0.814042553191489</v>
      </c>
      <c r="G27" s="11" t="n">
        <f aca="false">D27/E27-1</f>
        <v>0.0557395143487858</v>
      </c>
    </row>
    <row r="28" customFormat="false" ht="13.5" hidden="false" customHeight="false" outlineLevel="0" collapsed="false">
      <c r="A28" s="27" t="s">
        <v>63</v>
      </c>
      <c r="B28" s="28" t="n">
        <v>3435</v>
      </c>
      <c r="C28" s="28" t="n">
        <v>2235</v>
      </c>
      <c r="D28" s="28" t="n">
        <v>2185</v>
      </c>
      <c r="E28" s="28" t="n">
        <v>3186</v>
      </c>
      <c r="F28" s="11" t="n">
        <f aca="false">D28/B28</f>
        <v>0.636098981077147</v>
      </c>
      <c r="G28" s="11" t="n">
        <f aca="false">D28/E28-1</f>
        <v>-0.314187068424357</v>
      </c>
    </row>
    <row r="29" customFormat="false" ht="13.5" hidden="false" customHeight="false" outlineLevel="0" collapsed="false">
      <c r="A29" s="27" t="s">
        <v>64</v>
      </c>
      <c r="B29" s="28" t="n">
        <v>555</v>
      </c>
      <c r="C29" s="28" t="n">
        <v>820</v>
      </c>
      <c r="D29" s="28" t="n">
        <v>820</v>
      </c>
      <c r="E29" s="28" t="n">
        <v>533</v>
      </c>
      <c r="F29" s="11" t="n">
        <f aca="false">D29/B29</f>
        <v>1.47747747747748</v>
      </c>
      <c r="G29" s="11" t="n">
        <f aca="false">D29/E29-1</f>
        <v>0.538461538461539</v>
      </c>
    </row>
    <row r="30" customFormat="false" ht="13.5" hidden="false" customHeight="false" outlineLevel="0" collapsed="false">
      <c r="A30" s="27" t="s">
        <v>65</v>
      </c>
      <c r="B30" s="28" t="n">
        <v>0</v>
      </c>
      <c r="C30" s="28" t="n">
        <v>0</v>
      </c>
      <c r="D30" s="28" t="n">
        <v>0</v>
      </c>
      <c r="E30" s="28" t="n">
        <v>0</v>
      </c>
      <c r="F30" s="11"/>
      <c r="G30" s="11"/>
    </row>
    <row r="31" customFormat="false" ht="13.5" hidden="false" customHeight="false" outlineLevel="0" collapsed="false">
      <c r="A31" s="27" t="s">
        <v>66</v>
      </c>
      <c r="B31" s="28" t="n">
        <v>15</v>
      </c>
      <c r="C31" s="28" t="n">
        <v>45</v>
      </c>
      <c r="D31" s="28" t="n">
        <v>45</v>
      </c>
      <c r="E31" s="28" t="n">
        <v>15</v>
      </c>
      <c r="F31" s="11" t="n">
        <f aca="false">D31/B31</f>
        <v>3</v>
      </c>
      <c r="G31" s="11" t="n">
        <f aca="false">D31/E31-1</f>
        <v>2</v>
      </c>
    </row>
    <row r="32" customFormat="false" ht="13.5" hidden="false" customHeight="false" outlineLevel="0" collapsed="false">
      <c r="A32" s="27" t="s">
        <v>67</v>
      </c>
      <c r="B32" s="28" t="n">
        <v>1020</v>
      </c>
      <c r="C32" s="28" t="n">
        <v>1175</v>
      </c>
      <c r="D32" s="28" t="n">
        <v>1175</v>
      </c>
      <c r="E32" s="28" t="n">
        <v>922</v>
      </c>
      <c r="F32" s="11" t="n">
        <f aca="false">D32/B32</f>
        <v>1.15196078431373</v>
      </c>
      <c r="G32" s="11" t="n">
        <f aca="false">D32/E32-1</f>
        <v>0.274403470715835</v>
      </c>
    </row>
    <row r="33" customFormat="false" ht="13.5" hidden="false" customHeight="false" outlineLevel="0" collapsed="false">
      <c r="A33" s="27" t="s">
        <v>68</v>
      </c>
      <c r="B33" s="28" t="n">
        <v>0</v>
      </c>
      <c r="C33" s="28" t="n">
        <v>0</v>
      </c>
      <c r="D33" s="28" t="n">
        <v>0</v>
      </c>
      <c r="E33" s="28" t="n">
        <v>0</v>
      </c>
      <c r="F33" s="11"/>
      <c r="G33" s="11"/>
    </row>
    <row r="34" customFormat="false" ht="13.5" hidden="false" customHeight="false" outlineLevel="0" collapsed="false">
      <c r="A34" s="27" t="s">
        <v>69</v>
      </c>
      <c r="B34" s="28" t="n">
        <v>1333</v>
      </c>
      <c r="C34" s="28" t="n">
        <v>1296</v>
      </c>
      <c r="D34" s="28" t="n">
        <v>1296</v>
      </c>
      <c r="E34" s="28" t="n">
        <v>1311</v>
      </c>
      <c r="F34" s="11" t="n">
        <f aca="false">D34/B34</f>
        <v>0.972243060765191</v>
      </c>
      <c r="G34" s="11" t="n">
        <f aca="false">D34/E34-1</f>
        <v>-0.011441647597254</v>
      </c>
    </row>
    <row r="35" customFormat="false" ht="13.5" hidden="false" customHeight="false" outlineLevel="0" collapsed="false">
      <c r="A35" s="27" t="s">
        <v>70</v>
      </c>
      <c r="B35" s="28" t="n">
        <v>38622</v>
      </c>
      <c r="C35" s="28" t="n">
        <v>45445</v>
      </c>
      <c r="D35" s="28" t="n">
        <v>44913</v>
      </c>
      <c r="E35" s="28" t="n">
        <v>36983</v>
      </c>
      <c r="F35" s="11" t="n">
        <f aca="false">D35/B35</f>
        <v>1.16288643778158</v>
      </c>
      <c r="G35" s="11" t="n">
        <f aca="false">D35/E35-1</f>
        <v>0.214422842927832</v>
      </c>
    </row>
    <row r="36" customFormat="false" ht="13.5" hidden="false" customHeight="false" outlineLevel="0" collapsed="false">
      <c r="A36" s="27" t="s">
        <v>71</v>
      </c>
      <c r="B36" s="28" t="n">
        <v>2877</v>
      </c>
      <c r="C36" s="28" t="n">
        <v>4251</v>
      </c>
      <c r="D36" s="28" t="n">
        <v>4251</v>
      </c>
      <c r="E36" s="28" t="n">
        <v>2159</v>
      </c>
      <c r="F36" s="11" t="n">
        <f aca="false">D36/B36</f>
        <v>1.47758081334724</v>
      </c>
      <c r="G36" s="11" t="n">
        <f aca="false">D36/E36-1</f>
        <v>0.968967114404817</v>
      </c>
    </row>
    <row r="37" customFormat="false" ht="13.5" hidden="false" customHeight="false" outlineLevel="0" collapsed="false">
      <c r="A37" s="27" t="s">
        <v>72</v>
      </c>
      <c r="B37" s="28" t="n">
        <v>27850</v>
      </c>
      <c r="C37" s="28" t="n">
        <v>32184</v>
      </c>
      <c r="D37" s="28" t="n">
        <v>31784</v>
      </c>
      <c r="E37" s="28" t="n">
        <v>27193</v>
      </c>
      <c r="F37" s="11" t="n">
        <f aca="false">D37/B37</f>
        <v>1.14125673249551</v>
      </c>
      <c r="G37" s="11" t="n">
        <f aca="false">D37/E37-1</f>
        <v>0.168830213657927</v>
      </c>
    </row>
    <row r="38" customFormat="false" ht="13.5" hidden="false" customHeight="false" outlineLevel="0" collapsed="false">
      <c r="A38" s="27" t="s">
        <v>73</v>
      </c>
      <c r="B38" s="28" t="n">
        <v>0</v>
      </c>
      <c r="C38" s="28" t="n">
        <v>315</v>
      </c>
      <c r="D38" s="28" t="n">
        <v>315</v>
      </c>
      <c r="E38" s="28" t="n">
        <v>0</v>
      </c>
      <c r="F38" s="11"/>
      <c r="G38" s="11"/>
    </row>
    <row r="39" customFormat="false" ht="13.5" hidden="false" customHeight="false" outlineLevel="0" collapsed="false">
      <c r="A39" s="27" t="s">
        <v>74</v>
      </c>
      <c r="B39" s="28" t="n">
        <v>2718</v>
      </c>
      <c r="C39" s="28" t="n">
        <v>3270</v>
      </c>
      <c r="D39" s="28" t="n">
        <v>3238</v>
      </c>
      <c r="E39" s="28" t="n">
        <v>2637</v>
      </c>
      <c r="F39" s="11" t="n">
        <f aca="false">D39/B39</f>
        <v>1.19131714495953</v>
      </c>
      <c r="G39" s="11" t="n">
        <f aca="false">D39/E39-1</f>
        <v>0.227910504361016</v>
      </c>
    </row>
    <row r="40" customFormat="false" ht="13.5" hidden="false" customHeight="false" outlineLevel="0" collapsed="false">
      <c r="A40" s="27" t="s">
        <v>75</v>
      </c>
      <c r="B40" s="28" t="n">
        <v>4161</v>
      </c>
      <c r="C40" s="28" t="n">
        <v>4389</v>
      </c>
      <c r="D40" s="28" t="n">
        <v>4289</v>
      </c>
      <c r="E40" s="28" t="n">
        <v>4049</v>
      </c>
      <c r="F40" s="11" t="n">
        <f aca="false">D40/B40</f>
        <v>1.03076183609709</v>
      </c>
      <c r="G40" s="11" t="n">
        <f aca="false">D40/E40-1</f>
        <v>0.0592738947888367</v>
      </c>
    </row>
    <row r="41" customFormat="false" ht="13.5" hidden="false" customHeight="false" outlineLevel="0" collapsed="false">
      <c r="A41" s="27" t="s">
        <v>76</v>
      </c>
      <c r="B41" s="28" t="n">
        <v>856</v>
      </c>
      <c r="C41" s="28" t="n">
        <v>1028</v>
      </c>
      <c r="D41" s="28" t="n">
        <v>1028</v>
      </c>
      <c r="E41" s="28" t="n">
        <v>793</v>
      </c>
      <c r="F41" s="11" t="n">
        <f aca="false">D41/B41</f>
        <v>1.20093457943925</v>
      </c>
      <c r="G41" s="11" t="n">
        <f aca="false">D41/E41-1</f>
        <v>0.296343001261034</v>
      </c>
    </row>
    <row r="42" customFormat="false" ht="13.5" hidden="false" customHeight="false" outlineLevel="0" collapsed="false">
      <c r="A42" s="27" t="s">
        <v>77</v>
      </c>
      <c r="B42" s="28" t="n">
        <v>0</v>
      </c>
      <c r="C42" s="28" t="n">
        <v>0</v>
      </c>
      <c r="D42" s="28" t="n">
        <v>0</v>
      </c>
      <c r="E42" s="28" t="n">
        <v>0</v>
      </c>
      <c r="F42" s="11"/>
      <c r="G42" s="11"/>
    </row>
    <row r="43" customFormat="false" ht="13.5" hidden="false" customHeight="false" outlineLevel="0" collapsed="false">
      <c r="A43" s="27" t="s">
        <v>78</v>
      </c>
      <c r="B43" s="28" t="n">
        <v>0</v>
      </c>
      <c r="C43" s="28" t="n">
        <v>0</v>
      </c>
      <c r="D43" s="28" t="n">
        <v>0</v>
      </c>
      <c r="E43" s="28" t="n">
        <v>0</v>
      </c>
      <c r="F43" s="11"/>
      <c r="G43" s="11"/>
    </row>
    <row r="44" customFormat="false" ht="13.5" hidden="false" customHeight="false" outlineLevel="0" collapsed="false">
      <c r="A44" s="27" t="s">
        <v>79</v>
      </c>
      <c r="B44" s="28" t="n">
        <v>0</v>
      </c>
      <c r="C44" s="28" t="n">
        <v>0</v>
      </c>
      <c r="D44" s="28" t="n">
        <v>0</v>
      </c>
      <c r="E44" s="28" t="n">
        <v>0</v>
      </c>
      <c r="F44" s="11"/>
      <c r="G44" s="11"/>
    </row>
    <row r="45" customFormat="false" ht="13.5" hidden="false" customHeight="false" outlineLevel="0" collapsed="false">
      <c r="A45" s="27" t="s">
        <v>80</v>
      </c>
      <c r="B45" s="28" t="n">
        <v>0</v>
      </c>
      <c r="C45" s="28" t="n">
        <v>0</v>
      </c>
      <c r="D45" s="28" t="n">
        <v>0</v>
      </c>
      <c r="E45" s="28" t="n">
        <v>0</v>
      </c>
      <c r="F45" s="11"/>
      <c r="G45" s="11"/>
    </row>
    <row r="46" customFormat="false" ht="13.5" hidden="false" customHeight="false" outlineLevel="0" collapsed="false">
      <c r="A46" s="27" t="s">
        <v>81</v>
      </c>
      <c r="B46" s="28" t="n">
        <v>0</v>
      </c>
      <c r="C46" s="28" t="n">
        <v>0</v>
      </c>
      <c r="D46" s="28" t="n">
        <v>0</v>
      </c>
      <c r="E46" s="28"/>
      <c r="F46" s="11"/>
      <c r="G46" s="11"/>
    </row>
    <row r="47" customFormat="false" ht="13.5" hidden="false" customHeight="false" outlineLevel="0" collapsed="false">
      <c r="A47" s="27" t="s">
        <v>82</v>
      </c>
      <c r="B47" s="28" t="n">
        <v>160</v>
      </c>
      <c r="C47" s="28" t="n">
        <v>8</v>
      </c>
      <c r="D47" s="28" t="n">
        <v>8</v>
      </c>
      <c r="E47" s="28" t="n">
        <v>152</v>
      </c>
      <c r="F47" s="11" t="n">
        <f aca="false">D47/B47</f>
        <v>0.05</v>
      </c>
      <c r="G47" s="11" t="n">
        <f aca="false">D47/E47-1</f>
        <v>-0.947368421052632</v>
      </c>
    </row>
    <row r="48" customFormat="false" ht="13.5" hidden="false" customHeight="false" outlineLevel="0" collapsed="false">
      <c r="A48" s="27" t="s">
        <v>83</v>
      </c>
      <c r="B48" s="28" t="n">
        <v>69146</v>
      </c>
      <c r="C48" s="28" t="n">
        <v>78269</v>
      </c>
      <c r="D48" s="28" t="n">
        <v>78008</v>
      </c>
      <c r="E48" s="28" t="n">
        <v>65256</v>
      </c>
      <c r="F48" s="11" t="n">
        <f aca="false">D48/B48</f>
        <v>1.12816359586961</v>
      </c>
      <c r="G48" s="11" t="n">
        <f aca="false">D48/E48-1</f>
        <v>0.195414980997916</v>
      </c>
    </row>
    <row r="49" customFormat="false" ht="13.5" hidden="false" customHeight="false" outlineLevel="0" collapsed="false">
      <c r="A49" s="27" t="s">
        <v>84</v>
      </c>
      <c r="B49" s="28" t="n">
        <v>3250</v>
      </c>
      <c r="C49" s="28" t="n">
        <v>1123</v>
      </c>
      <c r="D49" s="28" t="n">
        <v>1123</v>
      </c>
      <c r="E49" s="28" t="n">
        <v>1496</v>
      </c>
      <c r="F49" s="11" t="n">
        <f aca="false">D49/B49</f>
        <v>0.345538461538462</v>
      </c>
      <c r="G49" s="11" t="n">
        <f aca="false">D49/E49-1</f>
        <v>-0.249331550802139</v>
      </c>
    </row>
    <row r="50" customFormat="false" ht="13.5" hidden="false" customHeight="false" outlineLevel="0" collapsed="false">
      <c r="A50" s="27" t="s">
        <v>85</v>
      </c>
      <c r="B50" s="28" t="n">
        <v>27235</v>
      </c>
      <c r="C50" s="28" t="n">
        <v>33124</v>
      </c>
      <c r="D50" s="28" t="n">
        <v>32863</v>
      </c>
      <c r="E50" s="28" t="n">
        <v>26834</v>
      </c>
      <c r="F50" s="11" t="n">
        <f aca="false">D50/B50</f>
        <v>1.20664586010648</v>
      </c>
      <c r="G50" s="11" t="n">
        <f aca="false">D50/E50-1</f>
        <v>0.224677647760304</v>
      </c>
    </row>
    <row r="51" customFormat="false" ht="13.5" hidden="false" customHeight="false" outlineLevel="0" collapsed="false">
      <c r="A51" s="27" t="s">
        <v>86</v>
      </c>
      <c r="B51" s="28" t="n">
        <v>23650</v>
      </c>
      <c r="C51" s="28" t="n">
        <v>25524</v>
      </c>
      <c r="D51" s="28" t="n">
        <v>25524</v>
      </c>
      <c r="E51" s="28" t="n">
        <v>22630</v>
      </c>
      <c r="F51" s="11" t="n">
        <f aca="false">D51/B51</f>
        <v>1.07923890063425</v>
      </c>
      <c r="G51" s="11" t="n">
        <f aca="false">D51/E51-1</f>
        <v>0.127883340698188</v>
      </c>
    </row>
    <row r="52" customFormat="false" ht="13.5" hidden="false" customHeight="false" outlineLevel="0" collapsed="false">
      <c r="A52" s="27" t="s">
        <v>87</v>
      </c>
      <c r="B52" s="28" t="n">
        <v>590</v>
      </c>
      <c r="C52" s="28" t="n">
        <v>622</v>
      </c>
      <c r="D52" s="28" t="n">
        <v>622</v>
      </c>
      <c r="E52" s="28" t="n">
        <v>576</v>
      </c>
      <c r="F52" s="11" t="n">
        <f aca="false">D52/B52</f>
        <v>1.05423728813559</v>
      </c>
      <c r="G52" s="11" t="n">
        <f aca="false">D52/E52-1</f>
        <v>0.0798611111111112</v>
      </c>
    </row>
    <row r="53" customFormat="false" ht="13.5" hidden="false" customHeight="false" outlineLevel="0" collapsed="false">
      <c r="A53" s="27" t="s">
        <v>88</v>
      </c>
      <c r="B53" s="28" t="n">
        <v>0</v>
      </c>
      <c r="C53" s="28" t="n">
        <v>0</v>
      </c>
      <c r="D53" s="28" t="n">
        <v>0</v>
      </c>
      <c r="E53" s="28" t="n">
        <v>0</v>
      </c>
      <c r="F53" s="11"/>
      <c r="G53" s="11"/>
    </row>
    <row r="54" customFormat="false" ht="13.5" hidden="false" customHeight="false" outlineLevel="0" collapsed="false">
      <c r="A54" s="27" t="s">
        <v>89</v>
      </c>
      <c r="B54" s="28" t="n">
        <v>0</v>
      </c>
      <c r="C54" s="28" t="n">
        <v>0</v>
      </c>
      <c r="D54" s="28" t="n">
        <v>0</v>
      </c>
      <c r="E54" s="28" t="n">
        <v>0</v>
      </c>
      <c r="F54" s="11"/>
      <c r="G54" s="11"/>
    </row>
    <row r="55" customFormat="false" ht="13.5" hidden="false" customHeight="false" outlineLevel="0" collapsed="false">
      <c r="A55" s="27" t="s">
        <v>90</v>
      </c>
      <c r="B55" s="28" t="n">
        <v>990</v>
      </c>
      <c r="C55" s="28" t="n">
        <v>1304</v>
      </c>
      <c r="D55" s="28" t="n">
        <v>1304</v>
      </c>
      <c r="E55" s="28" t="n">
        <v>981</v>
      </c>
      <c r="F55" s="11" t="n">
        <f aca="false">D55/B55</f>
        <v>1.31717171717172</v>
      </c>
      <c r="G55" s="11" t="n">
        <f aca="false">D55/E55-1</f>
        <v>0.329255861365953</v>
      </c>
    </row>
    <row r="56" customFormat="false" ht="13.5" hidden="false" customHeight="false" outlineLevel="0" collapsed="false">
      <c r="A56" s="27" t="s">
        <v>91</v>
      </c>
      <c r="B56" s="28" t="n">
        <v>1081</v>
      </c>
      <c r="C56" s="28" t="n">
        <v>1618</v>
      </c>
      <c r="D56" s="28" t="n">
        <v>1618</v>
      </c>
      <c r="E56" s="28" t="n">
        <v>1049</v>
      </c>
      <c r="F56" s="11" t="n">
        <f aca="false">D56/B56</f>
        <v>1.49676225716929</v>
      </c>
      <c r="G56" s="11" t="n">
        <f aca="false">D56/E56-1</f>
        <v>0.542421353670162</v>
      </c>
    </row>
    <row r="57" customFormat="false" ht="13.5" hidden="false" customHeight="false" outlineLevel="0" collapsed="false">
      <c r="A57" s="27" t="s">
        <v>92</v>
      </c>
      <c r="B57" s="28" t="n">
        <v>8850</v>
      </c>
      <c r="C57" s="28" t="n">
        <v>3792</v>
      </c>
      <c r="D57" s="28" t="n">
        <v>3792</v>
      </c>
      <c r="E57" s="28" t="n">
        <v>8473</v>
      </c>
      <c r="F57" s="11" t="n">
        <f aca="false">D57/B57</f>
        <v>0.428474576271186</v>
      </c>
      <c r="G57" s="11" t="n">
        <f aca="false">D57/E57-1</f>
        <v>-0.552460757700932</v>
      </c>
    </row>
    <row r="58" customFormat="false" ht="13.5" hidden="false" customHeight="false" outlineLevel="0" collapsed="false">
      <c r="A58" s="27" t="s">
        <v>93</v>
      </c>
      <c r="B58" s="28" t="n">
        <v>3500</v>
      </c>
      <c r="C58" s="28" t="n">
        <v>11162</v>
      </c>
      <c r="D58" s="28" t="n">
        <v>11162</v>
      </c>
      <c r="E58" s="28" t="n">
        <v>3217</v>
      </c>
      <c r="F58" s="11" t="n">
        <f aca="false">D58/B58</f>
        <v>3.18914285714286</v>
      </c>
      <c r="G58" s="11" t="n">
        <f aca="false">D58/E58-1</f>
        <v>2.46969225986944</v>
      </c>
    </row>
    <row r="59" customFormat="false" ht="13.5" hidden="false" customHeight="false" outlineLevel="0" collapsed="false">
      <c r="A59" s="27" t="s">
        <v>94</v>
      </c>
      <c r="B59" s="28" t="n">
        <v>6626</v>
      </c>
      <c r="C59" s="28" t="n">
        <v>6072</v>
      </c>
      <c r="D59" s="28" t="n">
        <v>6072</v>
      </c>
      <c r="E59" s="28" t="n">
        <v>5467</v>
      </c>
      <c r="F59" s="11" t="n">
        <f aca="false">D59/B59</f>
        <v>0.916389978871114</v>
      </c>
      <c r="G59" s="11" t="n">
        <f aca="false">D59/E59-1</f>
        <v>0.11066398390342</v>
      </c>
    </row>
    <row r="60" customFormat="false" ht="13.5" hidden="false" customHeight="false" outlineLevel="0" collapsed="false">
      <c r="A60" s="27" t="s">
        <v>95</v>
      </c>
      <c r="B60" s="28" t="n">
        <v>580</v>
      </c>
      <c r="C60" s="28" t="n">
        <v>627</v>
      </c>
      <c r="D60" s="28" t="n">
        <v>627</v>
      </c>
      <c r="E60" s="28" t="n">
        <v>551</v>
      </c>
      <c r="F60" s="11" t="n">
        <f aca="false">D60/B60</f>
        <v>1.08103448275862</v>
      </c>
      <c r="G60" s="11" t="n">
        <f aca="false">D60/E60-1</f>
        <v>0.137931034482759</v>
      </c>
    </row>
    <row r="61" customFormat="false" ht="13.5" hidden="false" customHeight="false" outlineLevel="0" collapsed="false">
      <c r="A61" s="27" t="s">
        <v>96</v>
      </c>
      <c r="B61" s="28" t="n">
        <v>0</v>
      </c>
      <c r="C61" s="28" t="n">
        <v>15</v>
      </c>
      <c r="D61" s="28" t="n">
        <v>15</v>
      </c>
      <c r="E61" s="28" t="n">
        <v>0</v>
      </c>
      <c r="F61" s="11"/>
      <c r="G61" s="11"/>
    </row>
    <row r="62" customFormat="false" ht="13.5" hidden="false" customHeight="false" outlineLevel="0" collapsed="false">
      <c r="A62" s="27" t="s">
        <v>97</v>
      </c>
      <c r="B62" s="28" t="n">
        <v>620</v>
      </c>
      <c r="C62" s="28" t="n">
        <v>668</v>
      </c>
      <c r="D62" s="28" t="n">
        <v>668</v>
      </c>
      <c r="E62" s="28" t="n">
        <v>604</v>
      </c>
      <c r="F62" s="11" t="n">
        <f aca="false">D62/B62</f>
        <v>1.07741935483871</v>
      </c>
      <c r="G62" s="11" t="n">
        <f aca="false">D62/E62-1</f>
        <v>0.105960264900662</v>
      </c>
    </row>
    <row r="63" customFormat="false" ht="13.5" hidden="false" customHeight="false" outlineLevel="0" collapsed="false">
      <c r="A63" s="27" t="s">
        <v>98</v>
      </c>
      <c r="B63" s="28" t="n">
        <v>275</v>
      </c>
      <c r="C63" s="28" t="n">
        <v>277</v>
      </c>
      <c r="D63" s="28" t="n">
        <v>277</v>
      </c>
      <c r="E63" s="28" t="n">
        <v>267</v>
      </c>
      <c r="F63" s="11" t="n">
        <f aca="false">D63/B63</f>
        <v>1.00727272727273</v>
      </c>
      <c r="G63" s="11" t="n">
        <f aca="false">D63/E63-1</f>
        <v>0.0374531835205993</v>
      </c>
    </row>
    <row r="64" customFormat="false" ht="13.5" hidden="false" customHeight="false" outlineLevel="0" collapsed="false">
      <c r="A64" s="27" t="s">
        <v>99</v>
      </c>
      <c r="B64" s="28" t="n">
        <v>200</v>
      </c>
      <c r="C64" s="28" t="n">
        <v>0</v>
      </c>
      <c r="D64" s="28" t="n">
        <v>0</v>
      </c>
      <c r="E64" s="28" t="n">
        <v>100</v>
      </c>
      <c r="F64" s="11" t="n">
        <f aca="false">D64/B64</f>
        <v>0</v>
      </c>
      <c r="G64" s="11" t="n">
        <f aca="false">D64/E64-1</f>
        <v>-1</v>
      </c>
    </row>
    <row r="65" customFormat="false" ht="13.5" hidden="false" customHeight="false" outlineLevel="0" collapsed="false">
      <c r="A65" s="27" t="s">
        <v>100</v>
      </c>
      <c r="B65" s="28" t="n">
        <v>123</v>
      </c>
      <c r="C65" s="28" t="n">
        <v>252</v>
      </c>
      <c r="D65" s="28" t="n">
        <v>252</v>
      </c>
      <c r="E65" s="28" t="n">
        <v>122</v>
      </c>
      <c r="F65" s="11" t="n">
        <f aca="false">D65/B65</f>
        <v>2.04878048780488</v>
      </c>
      <c r="G65" s="11" t="n">
        <f aca="false">D65/E65-1</f>
        <v>1.0655737704918</v>
      </c>
    </row>
    <row r="66" customFormat="false" ht="13.5" hidden="false" customHeight="false" outlineLevel="0" collapsed="false">
      <c r="A66" s="27" t="s">
        <v>101</v>
      </c>
      <c r="B66" s="28" t="n">
        <v>193</v>
      </c>
      <c r="C66" s="28" t="n">
        <v>245</v>
      </c>
      <c r="D66" s="28" t="n">
        <v>245</v>
      </c>
      <c r="E66" s="28" t="n">
        <v>165</v>
      </c>
      <c r="F66" s="11" t="n">
        <f aca="false">D66/B66</f>
        <v>1.26943005181347</v>
      </c>
      <c r="G66" s="11" t="n">
        <f aca="false">D66/E66-1</f>
        <v>0.484848484848485</v>
      </c>
    </row>
    <row r="67" customFormat="false" ht="13.5" hidden="false" customHeight="false" outlineLevel="0" collapsed="false">
      <c r="A67" s="27" t="s">
        <v>102</v>
      </c>
      <c r="B67" s="28" t="n">
        <v>35</v>
      </c>
      <c r="C67" s="28" t="n">
        <v>30</v>
      </c>
      <c r="D67" s="28" t="n">
        <v>30</v>
      </c>
      <c r="E67" s="28" t="n">
        <v>35</v>
      </c>
      <c r="F67" s="11" t="n">
        <f aca="false">D67/B67</f>
        <v>0.857142857142857</v>
      </c>
      <c r="G67" s="11" t="n">
        <f aca="false">D67/E67-1</f>
        <v>-0.142857142857143</v>
      </c>
    </row>
    <row r="68" customFormat="false" ht="13.5" hidden="false" customHeight="false" outlineLevel="0" collapsed="false">
      <c r="A68" s="27" t="s">
        <v>103</v>
      </c>
      <c r="B68" s="28" t="n">
        <v>0</v>
      </c>
      <c r="C68" s="28" t="n">
        <v>0</v>
      </c>
      <c r="D68" s="28" t="n">
        <v>0</v>
      </c>
      <c r="E68" s="28" t="e">
        <f aca="false">NA()</f>
        <v>#N/A</v>
      </c>
      <c r="F68" s="11"/>
      <c r="G68" s="11"/>
    </row>
    <row r="69" customFormat="false" ht="13.5" hidden="false" customHeight="false" outlineLevel="0" collapsed="false">
      <c r="A69" s="27" t="s">
        <v>104</v>
      </c>
      <c r="B69" s="28" t="n">
        <v>4600</v>
      </c>
      <c r="C69" s="28" t="n">
        <v>3958</v>
      </c>
      <c r="D69" s="28" t="n">
        <v>3958</v>
      </c>
      <c r="E69" s="28" t="n">
        <v>3623</v>
      </c>
      <c r="F69" s="11" t="n">
        <f aca="false">D69/B69</f>
        <v>0.860434782608696</v>
      </c>
      <c r="G69" s="11" t="n">
        <f aca="false">D69/E69-1</f>
        <v>0.0924648081700248</v>
      </c>
    </row>
    <row r="70" customFormat="false" ht="13.5" hidden="false" customHeight="false" outlineLevel="0" collapsed="false">
      <c r="A70" s="27" t="s">
        <v>105</v>
      </c>
      <c r="B70" s="28" t="n">
        <v>13870</v>
      </c>
      <c r="C70" s="28" t="n">
        <v>14980</v>
      </c>
      <c r="D70" s="28" t="n">
        <v>14980</v>
      </c>
      <c r="E70" s="28" t="n">
        <v>11943</v>
      </c>
      <c r="F70" s="11" t="n">
        <f aca="false">D70/B70</f>
        <v>1.08002883922134</v>
      </c>
      <c r="G70" s="11" t="n">
        <f aca="false">D70/E70-1</f>
        <v>0.254291216612242</v>
      </c>
    </row>
    <row r="71" customFormat="false" ht="13.5" hidden="false" customHeight="false" outlineLevel="0" collapsed="false">
      <c r="A71" s="27" t="s">
        <v>106</v>
      </c>
      <c r="B71" s="28" t="n">
        <v>4066</v>
      </c>
      <c r="C71" s="28" t="n">
        <v>5581</v>
      </c>
      <c r="D71" s="28" t="n">
        <v>5581</v>
      </c>
      <c r="E71" s="28" t="n">
        <v>3968</v>
      </c>
      <c r="F71" s="11" t="n">
        <f aca="false">D71/B71</f>
        <v>1.37260206591244</v>
      </c>
      <c r="G71" s="11" t="n">
        <f aca="false">D71/E71-1</f>
        <v>0.406502016129032</v>
      </c>
    </row>
    <row r="72" customFormat="false" ht="13.5" hidden="false" customHeight="false" outlineLevel="0" collapsed="false">
      <c r="A72" s="27" t="s">
        <v>107</v>
      </c>
      <c r="B72" s="28" t="n">
        <v>757</v>
      </c>
      <c r="C72" s="28" t="n">
        <v>721</v>
      </c>
      <c r="D72" s="28" t="n">
        <v>721</v>
      </c>
      <c r="E72" s="28" t="n">
        <v>757</v>
      </c>
      <c r="F72" s="11" t="n">
        <f aca="false">D72/B72</f>
        <v>0.952443857331572</v>
      </c>
      <c r="G72" s="11" t="n">
        <f aca="false">D72/E72-1</f>
        <v>-0.047556142668428</v>
      </c>
    </row>
    <row r="73" customFormat="false" ht="13.5" hidden="false" customHeight="false" outlineLevel="0" collapsed="false">
      <c r="A73" s="27" t="s">
        <v>108</v>
      </c>
      <c r="B73" s="28" t="n">
        <v>931</v>
      </c>
      <c r="C73" s="28" t="n">
        <v>888</v>
      </c>
      <c r="D73" s="28" t="n">
        <v>888</v>
      </c>
      <c r="E73" s="28" t="n">
        <v>883</v>
      </c>
      <c r="F73" s="11" t="n">
        <f aca="false">D73/B73</f>
        <v>0.953813104189044</v>
      </c>
      <c r="G73" s="11" t="n">
        <f aca="false">D73/E73-1</f>
        <v>0.00566251415628538</v>
      </c>
    </row>
    <row r="74" customFormat="false" ht="13.5" hidden="false" customHeight="false" outlineLevel="0" collapsed="false">
      <c r="A74" s="27" t="s">
        <v>109</v>
      </c>
      <c r="B74" s="28" t="n">
        <v>7616</v>
      </c>
      <c r="C74" s="28" t="n">
        <v>7152</v>
      </c>
      <c r="D74" s="28" t="n">
        <v>7152</v>
      </c>
      <c r="E74" s="28" t="e">
        <f aca="false">NA()</f>
        <v>#N/A</v>
      </c>
      <c r="F74" s="11" t="n">
        <f aca="false">D74/B74</f>
        <v>0.939075630252101</v>
      </c>
      <c r="G74" s="11"/>
    </row>
    <row r="75" customFormat="false" ht="13.5" hidden="false" customHeight="false" outlineLevel="0" collapsed="false">
      <c r="A75" s="27" t="s">
        <v>110</v>
      </c>
      <c r="B75" s="28" t="n">
        <v>500</v>
      </c>
      <c r="C75" s="28" t="n">
        <v>638</v>
      </c>
      <c r="D75" s="28" t="n">
        <v>638</v>
      </c>
      <c r="E75" s="28" t="n">
        <v>456</v>
      </c>
      <c r="F75" s="11" t="n">
        <f aca="false">D75/B75</f>
        <v>1.276</v>
      </c>
      <c r="G75" s="11" t="n">
        <f aca="false">D75/E75-1</f>
        <v>0.399122807017544</v>
      </c>
    </row>
    <row r="76" customFormat="false" ht="13.5" hidden="false" customHeight="false" outlineLevel="0" collapsed="false">
      <c r="A76" s="27" t="s">
        <v>111</v>
      </c>
      <c r="B76" s="28" t="n">
        <v>37071</v>
      </c>
      <c r="C76" s="28" t="n">
        <v>35370</v>
      </c>
      <c r="D76" s="28" t="n">
        <v>35303</v>
      </c>
      <c r="E76" s="28" t="n">
        <v>34985</v>
      </c>
      <c r="F76" s="11" t="n">
        <f aca="false">D76/B76</f>
        <v>0.952307733808098</v>
      </c>
      <c r="G76" s="11" t="n">
        <f aca="false">D76/E76-1</f>
        <v>0.00908960983278551</v>
      </c>
    </row>
    <row r="77" customFormat="false" ht="13.5" hidden="false" customHeight="false" outlineLevel="0" collapsed="false">
      <c r="A77" s="27" t="s">
        <v>112</v>
      </c>
      <c r="B77" s="28" t="n">
        <v>3161</v>
      </c>
      <c r="C77" s="28" t="n">
        <v>3828</v>
      </c>
      <c r="D77" s="28" t="n">
        <v>3828</v>
      </c>
      <c r="E77" s="28" t="n">
        <v>3030</v>
      </c>
      <c r="F77" s="11" t="n">
        <f aca="false">D77/B77</f>
        <v>1.21100917431193</v>
      </c>
      <c r="G77" s="11" t="n">
        <f aca="false">D77/E77-1</f>
        <v>0.263366336633663</v>
      </c>
    </row>
    <row r="78" customFormat="false" ht="13.5" hidden="false" customHeight="false" outlineLevel="0" collapsed="false">
      <c r="A78" s="27" t="s">
        <v>113</v>
      </c>
      <c r="B78" s="28" t="n">
        <v>1198</v>
      </c>
      <c r="C78" s="28" t="n">
        <v>1608</v>
      </c>
      <c r="D78" s="28" t="n">
        <v>1608</v>
      </c>
      <c r="E78" s="28" t="n">
        <v>1119</v>
      </c>
      <c r="F78" s="11" t="n">
        <f aca="false">D78/B78</f>
        <v>1.34223706176962</v>
      </c>
      <c r="G78" s="11" t="n">
        <f aca="false">D78/E78-1</f>
        <v>0.436997319034853</v>
      </c>
    </row>
    <row r="79" customFormat="false" ht="13.5" hidden="false" customHeight="false" outlineLevel="0" collapsed="false">
      <c r="A79" s="27" t="s">
        <v>114</v>
      </c>
      <c r="B79" s="28" t="n">
        <v>1046</v>
      </c>
      <c r="C79" s="28" t="n">
        <v>728</v>
      </c>
      <c r="D79" s="28" t="n">
        <v>728</v>
      </c>
      <c r="E79" s="28" t="n">
        <v>29</v>
      </c>
      <c r="F79" s="11" t="n">
        <f aca="false">D79/B79</f>
        <v>0.695984703632887</v>
      </c>
      <c r="G79" s="11" t="n">
        <f aca="false">D79/E79-1</f>
        <v>24.1034482758621</v>
      </c>
    </row>
    <row r="80" customFormat="false" ht="13.5" hidden="false" customHeight="false" outlineLevel="0" collapsed="false">
      <c r="A80" s="27" t="s">
        <v>115</v>
      </c>
      <c r="B80" s="28" t="n">
        <v>24830</v>
      </c>
      <c r="C80" s="28" t="n">
        <v>24674</v>
      </c>
      <c r="D80" s="28" t="n">
        <v>24607</v>
      </c>
      <c r="E80" s="28" t="n">
        <v>24473</v>
      </c>
      <c r="F80" s="11" t="n">
        <f aca="false">D80/B80</f>
        <v>0.991018928715264</v>
      </c>
      <c r="G80" s="11" t="n">
        <f aca="false">D80/E80-1</f>
        <v>0.00547542189351535</v>
      </c>
    </row>
    <row r="81" customFormat="false" ht="13.5" hidden="false" customHeight="false" outlineLevel="0" collapsed="false">
      <c r="A81" s="27" t="s">
        <v>116</v>
      </c>
      <c r="B81" s="28" t="n">
        <v>0</v>
      </c>
      <c r="C81" s="28" t="n">
        <v>0</v>
      </c>
      <c r="D81" s="28" t="n">
        <v>0</v>
      </c>
      <c r="E81" s="28" t="n">
        <v>0</v>
      </c>
      <c r="F81" s="11"/>
      <c r="G81" s="11"/>
    </row>
    <row r="82" customFormat="false" ht="13.5" hidden="false" customHeight="false" outlineLevel="0" collapsed="false">
      <c r="A82" s="27" t="s">
        <v>117</v>
      </c>
      <c r="B82" s="28" t="n">
        <v>2700</v>
      </c>
      <c r="C82" s="28" t="n">
        <v>529</v>
      </c>
      <c r="D82" s="28" t="n">
        <v>529</v>
      </c>
      <c r="E82" s="28" t="n">
        <v>2295</v>
      </c>
      <c r="F82" s="11" t="n">
        <f aca="false">D82/B82</f>
        <v>0.195925925925926</v>
      </c>
      <c r="G82" s="11" t="n">
        <f aca="false">D82/E82-1</f>
        <v>-0.769498910675381</v>
      </c>
    </row>
    <row r="83" customFormat="false" ht="13.5" hidden="false" customHeight="false" outlineLevel="0" collapsed="false">
      <c r="A83" s="27" t="s">
        <v>118</v>
      </c>
      <c r="B83" s="28" t="n">
        <v>472</v>
      </c>
      <c r="C83" s="28" t="n">
        <v>814</v>
      </c>
      <c r="D83" s="28" t="n">
        <v>814</v>
      </c>
      <c r="E83" s="28" t="n">
        <v>446</v>
      </c>
      <c r="F83" s="11" t="n">
        <f aca="false">D83/B83</f>
        <v>1.72457627118644</v>
      </c>
      <c r="G83" s="11" t="n">
        <f aca="false">D83/E83-1</f>
        <v>0.825112107623318</v>
      </c>
    </row>
    <row r="84" customFormat="false" ht="13.5" hidden="false" customHeight="false" outlineLevel="0" collapsed="false">
      <c r="A84" s="27" t="s">
        <v>119</v>
      </c>
      <c r="B84" s="28" t="n">
        <v>976</v>
      </c>
      <c r="C84" s="28" t="n">
        <v>1209</v>
      </c>
      <c r="D84" s="28" t="n">
        <v>1209</v>
      </c>
      <c r="E84" s="28" t="n">
        <v>957</v>
      </c>
      <c r="F84" s="11" t="n">
        <f aca="false">D84/B84</f>
        <v>1.23872950819672</v>
      </c>
      <c r="G84" s="11" t="n">
        <f aca="false">D84/E84-1</f>
        <v>0.263322884012539</v>
      </c>
    </row>
    <row r="85" customFormat="false" ht="13.5" hidden="false" customHeight="false" outlineLevel="0" collapsed="false">
      <c r="A85" s="27" t="s">
        <v>120</v>
      </c>
      <c r="B85" s="28" t="n">
        <v>1160</v>
      </c>
      <c r="C85" s="28" t="n">
        <v>1230</v>
      </c>
      <c r="D85" s="28" t="n">
        <v>1230</v>
      </c>
      <c r="E85" s="28" t="n">
        <v>1133</v>
      </c>
      <c r="F85" s="11" t="n">
        <f aca="false">D85/B85</f>
        <v>1.06034482758621</v>
      </c>
      <c r="G85" s="11" t="n">
        <f aca="false">D85/E85-1</f>
        <v>0.0856134157105031</v>
      </c>
    </row>
    <row r="86" customFormat="false" ht="13.5" hidden="false" customHeight="false" outlineLevel="0" collapsed="false">
      <c r="A86" s="27" t="s">
        <v>121</v>
      </c>
      <c r="B86" s="28" t="n">
        <v>438</v>
      </c>
      <c r="C86" s="28" t="n">
        <v>374</v>
      </c>
      <c r="D86" s="28" t="n">
        <v>374</v>
      </c>
      <c r="E86" s="28" t="n">
        <v>427</v>
      </c>
      <c r="F86" s="11" t="n">
        <f aca="false">D86/B86</f>
        <v>0.853881278538813</v>
      </c>
      <c r="G86" s="11" t="n">
        <f aca="false">D86/E86-1</f>
        <v>-0.124121779859485</v>
      </c>
    </row>
    <row r="87" customFormat="false" ht="13.5" hidden="false" customHeight="false" outlineLevel="0" collapsed="false">
      <c r="A87" s="27" t="s">
        <v>122</v>
      </c>
      <c r="B87" s="28" t="n">
        <v>505</v>
      </c>
      <c r="C87" s="28" t="n">
        <v>0</v>
      </c>
      <c r="D87" s="28" t="n">
        <v>0</v>
      </c>
      <c r="E87" s="28" t="n">
        <v>504</v>
      </c>
      <c r="F87" s="11" t="n">
        <f aca="false">D87/B87</f>
        <v>0</v>
      </c>
      <c r="G87" s="11" t="n">
        <f aca="false">D87/E87-1</f>
        <v>-1</v>
      </c>
    </row>
    <row r="88" customFormat="false" ht="13.5" hidden="false" customHeight="false" outlineLevel="0" collapsed="false">
      <c r="A88" s="27" t="s">
        <v>123</v>
      </c>
      <c r="B88" s="28" t="n">
        <v>370</v>
      </c>
      <c r="C88" s="28" t="n">
        <v>177</v>
      </c>
      <c r="D88" s="28" t="n">
        <v>177</v>
      </c>
      <c r="E88" s="28" t="n">
        <v>362</v>
      </c>
      <c r="F88" s="11" t="n">
        <f aca="false">D88/B88</f>
        <v>0.478378378378378</v>
      </c>
      <c r="G88" s="11" t="n">
        <f aca="false">D88/E88-1</f>
        <v>-0.511049723756906</v>
      </c>
    </row>
    <row r="89" customFormat="false" ht="13.5" hidden="false" customHeight="false" outlineLevel="0" collapsed="false">
      <c r="A89" s="27" t="s">
        <v>124</v>
      </c>
      <c r="B89" s="28" t="n">
        <v>0</v>
      </c>
      <c r="C89" s="28" t="n">
        <v>0</v>
      </c>
      <c r="D89" s="28" t="n">
        <v>0</v>
      </c>
      <c r="E89" s="28" t="n">
        <v>0</v>
      </c>
      <c r="F89" s="11"/>
      <c r="G89" s="11"/>
    </row>
    <row r="90" customFormat="false" ht="13.5" hidden="false" customHeight="false" outlineLevel="0" collapsed="false">
      <c r="A90" s="27" t="s">
        <v>125</v>
      </c>
      <c r="B90" s="28" t="n">
        <v>70</v>
      </c>
      <c r="C90" s="28" t="n">
        <v>27</v>
      </c>
      <c r="D90" s="28" t="n">
        <v>27</v>
      </c>
      <c r="E90" s="28" t="n">
        <v>69</v>
      </c>
      <c r="F90" s="11" t="n">
        <f aca="false">D90/B90</f>
        <v>0.385714285714286</v>
      </c>
      <c r="G90" s="11" t="n">
        <f aca="false">D90/E90-1</f>
        <v>-0.608695652173913</v>
      </c>
    </row>
    <row r="91" customFormat="false" ht="13.5" hidden="false" customHeight="false" outlineLevel="0" collapsed="false">
      <c r="A91" s="27" t="s">
        <v>126</v>
      </c>
      <c r="B91" s="28" t="n">
        <v>0</v>
      </c>
      <c r="C91" s="28" t="n">
        <v>0</v>
      </c>
      <c r="D91" s="28" t="n">
        <v>0</v>
      </c>
      <c r="E91" s="28" t="n">
        <v>0</v>
      </c>
      <c r="F91" s="11"/>
      <c r="G91" s="11"/>
    </row>
    <row r="92" customFormat="false" ht="13.5" hidden="false" customHeight="false" outlineLevel="0" collapsed="false">
      <c r="A92" s="27" t="s">
        <v>127</v>
      </c>
      <c r="B92" s="28" t="n">
        <v>0</v>
      </c>
      <c r="C92" s="28" t="n">
        <v>0</v>
      </c>
      <c r="D92" s="28" t="n">
        <v>0</v>
      </c>
      <c r="E92" s="28" t="n">
        <v>0</v>
      </c>
      <c r="F92" s="11"/>
      <c r="G92" s="11"/>
    </row>
    <row r="93" customFormat="false" ht="13.5" hidden="false" customHeight="false" outlineLevel="0" collapsed="false">
      <c r="A93" s="27" t="s">
        <v>128</v>
      </c>
      <c r="B93" s="28" t="n">
        <v>5</v>
      </c>
      <c r="C93" s="28" t="n">
        <v>16</v>
      </c>
      <c r="D93" s="28" t="n">
        <v>16</v>
      </c>
      <c r="E93" s="28" t="n">
        <v>4</v>
      </c>
      <c r="F93" s="11" t="n">
        <f aca="false">D93/B93</f>
        <v>3.2</v>
      </c>
      <c r="G93" s="11" t="n">
        <f aca="false">D93/E93-1</f>
        <v>3</v>
      </c>
    </row>
    <row r="94" customFormat="false" ht="13.5" hidden="false" customHeight="false" outlineLevel="0" collapsed="false">
      <c r="A94" s="27" t="s">
        <v>129</v>
      </c>
      <c r="B94" s="28" t="n">
        <v>140</v>
      </c>
      <c r="C94" s="28" t="n">
        <v>156</v>
      </c>
      <c r="D94" s="28" t="n">
        <v>156</v>
      </c>
      <c r="E94" s="28" t="n">
        <v>137</v>
      </c>
      <c r="F94" s="11" t="n">
        <f aca="false">D94/B94</f>
        <v>1.11428571428571</v>
      </c>
      <c r="G94" s="11" t="n">
        <f aca="false">D94/E94-1</f>
        <v>0.138686131386861</v>
      </c>
    </row>
    <row r="95" customFormat="false" ht="13.5" hidden="false" customHeight="false" outlineLevel="0" collapsed="false">
      <c r="A95" s="27" t="s">
        <v>130</v>
      </c>
      <c r="B95" s="28" t="n">
        <v>45997</v>
      </c>
      <c r="C95" s="28" t="n">
        <v>75842</v>
      </c>
      <c r="D95" s="28" t="n">
        <v>75502</v>
      </c>
      <c r="E95" s="28" t="n">
        <v>45027</v>
      </c>
      <c r="F95" s="11" t="n">
        <f aca="false">D95/B95</f>
        <v>1.64145487749201</v>
      </c>
      <c r="G95" s="11" t="n">
        <f aca="false">D95/E95-1</f>
        <v>0.676816132542697</v>
      </c>
    </row>
    <row r="96" customFormat="false" ht="13.5" hidden="false" customHeight="false" outlineLevel="0" collapsed="false">
      <c r="A96" s="27" t="s">
        <v>131</v>
      </c>
      <c r="B96" s="28" t="n">
        <v>1150</v>
      </c>
      <c r="C96" s="28" t="n">
        <v>1179</v>
      </c>
      <c r="D96" s="28" t="n">
        <v>1179</v>
      </c>
      <c r="E96" s="28" t="n">
        <v>1092</v>
      </c>
      <c r="F96" s="11" t="n">
        <f aca="false">D96/B96</f>
        <v>1.02521739130435</v>
      </c>
      <c r="G96" s="11" t="n">
        <f aca="false">D96/E96-1</f>
        <v>0.0796703296703296</v>
      </c>
    </row>
    <row r="97" customFormat="false" ht="13.5" hidden="false" customHeight="false" outlineLevel="0" collapsed="false">
      <c r="A97" s="27" t="s">
        <v>132</v>
      </c>
      <c r="B97" s="28" t="n">
        <v>11846</v>
      </c>
      <c r="C97" s="28" t="n">
        <v>40664</v>
      </c>
      <c r="D97" s="28" t="n">
        <v>40324</v>
      </c>
      <c r="E97" s="28" t="n">
        <v>11484</v>
      </c>
      <c r="F97" s="11" t="n">
        <f aca="false">D97/B97</f>
        <v>3.40401823400304</v>
      </c>
      <c r="G97" s="11" t="n">
        <f aca="false">D97/E97-1</f>
        <v>2.51132009752699</v>
      </c>
    </row>
    <row r="98" customFormat="false" ht="13.5" hidden="false" customHeight="false" outlineLevel="0" collapsed="false">
      <c r="A98" s="27" t="s">
        <v>133</v>
      </c>
      <c r="B98" s="28" t="n">
        <v>30</v>
      </c>
      <c r="C98" s="28" t="n">
        <v>752</v>
      </c>
      <c r="D98" s="28" t="n">
        <v>752</v>
      </c>
      <c r="E98" s="28" t="n">
        <v>25</v>
      </c>
      <c r="F98" s="11" t="n">
        <f aca="false">D98/B98</f>
        <v>25.0666666666667</v>
      </c>
      <c r="G98" s="11" t="n">
        <f aca="false">D98/E98-1</f>
        <v>29.08</v>
      </c>
    </row>
    <row r="99" customFormat="false" ht="13.5" hidden="false" customHeight="false" outlineLevel="0" collapsed="false">
      <c r="A99" s="27" t="s">
        <v>134</v>
      </c>
      <c r="B99" s="28" t="n">
        <v>7977</v>
      </c>
      <c r="C99" s="28" t="n">
        <v>8467</v>
      </c>
      <c r="D99" s="28" t="n">
        <v>8467</v>
      </c>
      <c r="E99" s="28" t="n">
        <v>7679</v>
      </c>
      <c r="F99" s="11" t="n">
        <f aca="false">D99/B99</f>
        <v>1.06142660147925</v>
      </c>
      <c r="G99" s="11" t="n">
        <f aca="false">D99/E99-1</f>
        <v>0.102617528324001</v>
      </c>
    </row>
    <row r="100" customFormat="false" ht="13.5" hidden="false" customHeight="false" outlineLevel="0" collapsed="false">
      <c r="A100" s="27" t="s">
        <v>135</v>
      </c>
      <c r="B100" s="28" t="n">
        <v>21565</v>
      </c>
      <c r="C100" s="28" t="n">
        <v>22097</v>
      </c>
      <c r="D100" s="28" t="n">
        <v>22097</v>
      </c>
      <c r="E100" s="28" t="n">
        <v>21376</v>
      </c>
      <c r="F100" s="11" t="n">
        <f aca="false">D100/B100</f>
        <v>1.02466960352423</v>
      </c>
      <c r="G100" s="11" t="n">
        <f aca="false">D100/E100-1</f>
        <v>0.0337294161676647</v>
      </c>
    </row>
    <row r="101" customFormat="false" ht="13.5" hidden="false" customHeight="false" outlineLevel="0" collapsed="false">
      <c r="A101" s="27" t="s">
        <v>136</v>
      </c>
      <c r="B101" s="28" t="n">
        <v>3</v>
      </c>
      <c r="C101" s="28" t="n">
        <v>79</v>
      </c>
      <c r="D101" s="28" t="n">
        <v>79</v>
      </c>
      <c r="E101" s="28" t="n">
        <v>3</v>
      </c>
      <c r="F101" s="11" t="n">
        <f aca="false">D101/B101</f>
        <v>26.3333333333333</v>
      </c>
      <c r="G101" s="11" t="n">
        <f aca="false">D101/E101-1</f>
        <v>25.3333333333333</v>
      </c>
    </row>
    <row r="102" customFormat="false" ht="13.5" hidden="false" customHeight="false" outlineLevel="0" collapsed="false">
      <c r="A102" s="27" t="s">
        <v>137</v>
      </c>
      <c r="B102" s="28" t="n">
        <v>350</v>
      </c>
      <c r="C102" s="28" t="n">
        <v>125</v>
      </c>
      <c r="D102" s="28" t="n">
        <v>125</v>
      </c>
      <c r="E102" s="28" t="n">
        <v>338</v>
      </c>
      <c r="F102" s="11" t="n">
        <f aca="false">D102/B102</f>
        <v>0.357142857142857</v>
      </c>
      <c r="G102" s="11" t="n">
        <f aca="false">D102/E102-1</f>
        <v>-0.630177514792899</v>
      </c>
    </row>
    <row r="103" customFormat="false" ht="13.5" hidden="false" customHeight="false" outlineLevel="0" collapsed="false">
      <c r="A103" s="27" t="s">
        <v>138</v>
      </c>
      <c r="B103" s="28" t="n">
        <v>2606</v>
      </c>
      <c r="C103" s="28" t="n">
        <v>1766</v>
      </c>
      <c r="D103" s="28" t="n">
        <v>1766</v>
      </c>
      <c r="E103" s="28" t="n">
        <v>2560</v>
      </c>
      <c r="F103" s="11" t="n">
        <f aca="false">D103/B103</f>
        <v>0.67766692248657</v>
      </c>
      <c r="G103" s="11" t="n">
        <f aca="false">D103/E103-1</f>
        <v>-0.31015625</v>
      </c>
    </row>
    <row r="104" customFormat="false" ht="13.5" hidden="false" customHeight="false" outlineLevel="0" collapsed="false">
      <c r="A104" s="27" t="s">
        <v>139</v>
      </c>
      <c r="B104" s="28" t="n">
        <v>470</v>
      </c>
      <c r="C104" s="28" t="n">
        <v>713</v>
      </c>
      <c r="D104" s="28" t="n">
        <v>713</v>
      </c>
      <c r="E104" s="28" t="n">
        <v>470</v>
      </c>
      <c r="F104" s="11" t="n">
        <f aca="false">D104/B104</f>
        <v>1.51702127659574</v>
      </c>
      <c r="G104" s="11" t="n">
        <f aca="false">D104/E104-1</f>
        <v>0.517021276595745</v>
      </c>
    </row>
    <row r="105" customFormat="false" ht="13.5" hidden="false" customHeight="false" outlineLevel="0" collapsed="false">
      <c r="A105" s="27" t="s">
        <v>140</v>
      </c>
      <c r="B105" s="28" t="n">
        <v>86408</v>
      </c>
      <c r="C105" s="28" t="n">
        <v>50668</v>
      </c>
      <c r="D105" s="28" t="n">
        <v>50668</v>
      </c>
      <c r="E105" s="28" t="n">
        <v>82809</v>
      </c>
      <c r="F105" s="11" t="n">
        <f aca="false">D105/B105</f>
        <v>0.586380890658272</v>
      </c>
      <c r="G105" s="11" t="n">
        <f aca="false">D105/E105-1</f>
        <v>-0.388134140008936</v>
      </c>
    </row>
    <row r="106" customFormat="false" ht="13.5" hidden="false" customHeight="false" outlineLevel="0" collapsed="false">
      <c r="A106" s="27" t="s">
        <v>141</v>
      </c>
      <c r="B106" s="28" t="n">
        <v>838</v>
      </c>
      <c r="C106" s="28" t="n">
        <v>986</v>
      </c>
      <c r="D106" s="28" t="n">
        <v>986</v>
      </c>
      <c r="E106" s="28" t="n">
        <v>782</v>
      </c>
      <c r="F106" s="11" t="n">
        <f aca="false">D106/B106</f>
        <v>1.17661097852029</v>
      </c>
      <c r="G106" s="11" t="n">
        <f aca="false">D106/E106-1</f>
        <v>0.260869565217391</v>
      </c>
    </row>
    <row r="107" customFormat="false" ht="13.5" hidden="false" customHeight="false" outlineLevel="0" collapsed="false">
      <c r="A107" s="27" t="s">
        <v>142</v>
      </c>
      <c r="B107" s="28" t="n">
        <v>0</v>
      </c>
      <c r="C107" s="28" t="n">
        <v>0</v>
      </c>
      <c r="D107" s="28" t="n">
        <v>0</v>
      </c>
      <c r="E107" s="28" t="n">
        <v>0</v>
      </c>
      <c r="F107" s="11"/>
      <c r="G107" s="11"/>
    </row>
    <row r="108" customFormat="false" ht="13.5" hidden="false" customHeight="false" outlineLevel="0" collapsed="false">
      <c r="A108" s="27" t="s">
        <v>143</v>
      </c>
      <c r="B108" s="28" t="n">
        <v>59424</v>
      </c>
      <c r="C108" s="28" t="n">
        <v>16544</v>
      </c>
      <c r="D108" s="28" t="n">
        <v>16544</v>
      </c>
      <c r="E108" s="28" t="n">
        <v>29122</v>
      </c>
      <c r="F108" s="11" t="n">
        <f aca="false">D108/B108</f>
        <v>0.278406031233172</v>
      </c>
      <c r="G108" s="11" t="n">
        <f aca="false">D108/E108-1</f>
        <v>-0.431907149234256</v>
      </c>
    </row>
    <row r="109" customFormat="false" ht="13.5" hidden="false" customHeight="false" outlineLevel="0" collapsed="false">
      <c r="A109" s="27" t="s">
        <v>144</v>
      </c>
      <c r="B109" s="28" t="n">
        <v>20000</v>
      </c>
      <c r="C109" s="28" t="n">
        <v>252</v>
      </c>
      <c r="D109" s="28" t="n">
        <v>252</v>
      </c>
      <c r="E109" s="28" t="n">
        <v>16028</v>
      </c>
      <c r="F109" s="11" t="n">
        <f aca="false">D109/B109</f>
        <v>0.0126</v>
      </c>
      <c r="G109" s="11" t="n">
        <f aca="false">D109/E109-1</f>
        <v>-0.984277514349888</v>
      </c>
    </row>
    <row r="110" customFormat="false" ht="13.5" hidden="false" customHeight="false" outlineLevel="0" collapsed="false">
      <c r="A110" s="27" t="s">
        <v>145</v>
      </c>
      <c r="B110" s="28" t="n">
        <v>10</v>
      </c>
      <c r="C110" s="28" t="n">
        <v>-414</v>
      </c>
      <c r="D110" s="28" t="n">
        <v>-414</v>
      </c>
      <c r="E110" s="28" t="n">
        <v>10</v>
      </c>
      <c r="F110" s="11" t="n">
        <f aca="false">D110/B110</f>
        <v>-41.4</v>
      </c>
      <c r="G110" s="11" t="n">
        <f aca="false">D110/E110-1</f>
        <v>-42.4</v>
      </c>
    </row>
    <row r="111" customFormat="false" ht="13.5" hidden="false" customHeight="false" outlineLevel="0" collapsed="false">
      <c r="A111" s="27" t="s">
        <v>146</v>
      </c>
      <c r="B111" s="28" t="n">
        <v>18</v>
      </c>
      <c r="C111" s="28" t="n">
        <v>17</v>
      </c>
      <c r="D111" s="28" t="n">
        <v>17</v>
      </c>
      <c r="E111" s="28" t="n">
        <v>18</v>
      </c>
      <c r="F111" s="11" t="n">
        <f aca="false">D111/B111</f>
        <v>0.944444444444444</v>
      </c>
      <c r="G111" s="11" t="n">
        <f aca="false">D111/E111-1</f>
        <v>-0.0555555555555556</v>
      </c>
    </row>
    <row r="112" customFormat="false" ht="13.5" hidden="false" customHeight="false" outlineLevel="0" collapsed="false">
      <c r="A112" s="27" t="s">
        <v>147</v>
      </c>
      <c r="B112" s="28" t="n">
        <v>0</v>
      </c>
      <c r="C112" s="28" t="n">
        <v>0</v>
      </c>
      <c r="D112" s="28" t="n">
        <v>0</v>
      </c>
      <c r="E112" s="28" t="n">
        <v>0</v>
      </c>
      <c r="F112" s="11"/>
      <c r="G112" s="11"/>
    </row>
    <row r="113" customFormat="false" ht="13.5" hidden="false" customHeight="false" outlineLevel="0" collapsed="false">
      <c r="A113" s="27" t="s">
        <v>148</v>
      </c>
      <c r="B113" s="28" t="n">
        <v>0</v>
      </c>
      <c r="C113" s="28" t="n">
        <v>0</v>
      </c>
      <c r="D113" s="28" t="n">
        <v>0</v>
      </c>
      <c r="E113" s="28" t="n">
        <v>0</v>
      </c>
      <c r="F113" s="11"/>
      <c r="G113" s="11"/>
    </row>
    <row r="114" customFormat="false" ht="13.5" hidden="false" customHeight="false" outlineLevel="0" collapsed="false">
      <c r="A114" s="27" t="s">
        <v>149</v>
      </c>
      <c r="B114" s="28" t="n">
        <v>0</v>
      </c>
      <c r="C114" s="28" t="n">
        <v>0</v>
      </c>
      <c r="D114" s="28" t="n">
        <v>0</v>
      </c>
      <c r="E114" s="28" t="n">
        <v>0</v>
      </c>
      <c r="F114" s="11"/>
      <c r="G114" s="11"/>
    </row>
    <row r="115" customFormat="false" ht="13.5" hidden="false" customHeight="false" outlineLevel="0" collapsed="false">
      <c r="A115" s="27" t="s">
        <v>150</v>
      </c>
      <c r="B115" s="28" t="n">
        <v>70</v>
      </c>
      <c r="C115" s="28" t="n">
        <v>-1</v>
      </c>
      <c r="D115" s="28" t="n">
        <v>-1</v>
      </c>
      <c r="E115" s="28" t="n">
        <v>69</v>
      </c>
      <c r="F115" s="11" t="n">
        <f aca="false">D115/B115</f>
        <v>-0.0142857142857143</v>
      </c>
      <c r="G115" s="11" t="n">
        <f aca="false">D115/E115-1</f>
        <v>-1.01449275362319</v>
      </c>
    </row>
    <row r="116" customFormat="false" ht="13.5" hidden="false" customHeight="false" outlineLevel="0" collapsed="false">
      <c r="A116" s="27" t="s">
        <v>151</v>
      </c>
      <c r="B116" s="28" t="n">
        <v>1048</v>
      </c>
      <c r="C116" s="28" t="n">
        <v>1609</v>
      </c>
      <c r="D116" s="28" t="n">
        <v>1609</v>
      </c>
      <c r="E116" s="28" t="n">
        <v>995</v>
      </c>
      <c r="F116" s="11" t="n">
        <f aca="false">D116/B116</f>
        <v>1.53530534351145</v>
      </c>
      <c r="G116" s="11" t="n">
        <f aca="false">D116/E116-1</f>
        <v>0.617085427135679</v>
      </c>
    </row>
    <row r="117" customFormat="false" ht="13.5" hidden="false" customHeight="false" outlineLevel="0" collapsed="false">
      <c r="A117" s="27" t="s">
        <v>152</v>
      </c>
      <c r="B117" s="28" t="n">
        <v>0</v>
      </c>
      <c r="C117" s="28" t="n">
        <v>0</v>
      </c>
      <c r="D117" s="28" t="n">
        <v>0</v>
      </c>
      <c r="E117" s="28" t="n">
        <v>0</v>
      </c>
      <c r="F117" s="11"/>
      <c r="G117" s="11"/>
    </row>
    <row r="118" customFormat="false" ht="13.5" hidden="false" customHeight="false" outlineLevel="0" collapsed="false">
      <c r="A118" s="27" t="s">
        <v>153</v>
      </c>
      <c r="B118" s="28" t="n">
        <v>0</v>
      </c>
      <c r="C118" s="28" t="n">
        <v>0</v>
      </c>
      <c r="D118" s="28" t="n">
        <v>0</v>
      </c>
      <c r="E118" s="28" t="n">
        <v>10000</v>
      </c>
      <c r="F118" s="11"/>
      <c r="G118" s="11" t="n">
        <f aca="false">D118/E118-1</f>
        <v>-1</v>
      </c>
    </row>
    <row r="119" customFormat="false" ht="13.5" hidden="false" customHeight="false" outlineLevel="0" collapsed="false">
      <c r="A119" s="27" t="s">
        <v>154</v>
      </c>
      <c r="B119" s="28" t="n">
        <v>0</v>
      </c>
      <c r="C119" s="28" t="n">
        <v>0</v>
      </c>
      <c r="D119" s="28" t="n">
        <v>0</v>
      </c>
      <c r="E119" s="28" t="n">
        <v>0</v>
      </c>
      <c r="F119" s="11"/>
      <c r="G119" s="11"/>
    </row>
    <row r="120" customFormat="false" ht="13.5" hidden="false" customHeight="false" outlineLevel="0" collapsed="false">
      <c r="A120" s="27" t="s">
        <v>155</v>
      </c>
      <c r="B120" s="28" t="n">
        <v>5000</v>
      </c>
      <c r="C120" s="28" t="n">
        <v>31675</v>
      </c>
      <c r="D120" s="28" t="n">
        <v>31675</v>
      </c>
      <c r="E120" s="28" t="n">
        <v>2999</v>
      </c>
      <c r="F120" s="11" t="n">
        <f aca="false">D120/B120</f>
        <v>6.335</v>
      </c>
      <c r="G120" s="11" t="n">
        <f aca="false">D120/E120-1</f>
        <v>9.56185395131711</v>
      </c>
    </row>
    <row r="121" customFormat="false" ht="13.5" hidden="false" customHeight="false" outlineLevel="0" collapsed="false">
      <c r="A121" s="27" t="s">
        <v>156</v>
      </c>
      <c r="B121" s="28" t="n">
        <v>18441</v>
      </c>
      <c r="C121" s="28" t="n">
        <v>51589</v>
      </c>
      <c r="D121" s="28" t="n">
        <v>51589</v>
      </c>
      <c r="E121" s="28" t="n">
        <v>14626</v>
      </c>
      <c r="F121" s="11" t="n">
        <f aca="false">D121/B121</f>
        <v>2.79751640366574</v>
      </c>
      <c r="G121" s="11" t="n">
        <f aca="false">D121/E121-1</f>
        <v>2.52721181457678</v>
      </c>
    </row>
    <row r="122" customFormat="false" ht="13.5" hidden="false" customHeight="false" outlineLevel="0" collapsed="false">
      <c r="A122" s="27" t="s">
        <v>157</v>
      </c>
      <c r="B122" s="28" t="n">
        <v>2694</v>
      </c>
      <c r="C122" s="28" t="n">
        <v>2110</v>
      </c>
      <c r="D122" s="28" t="n">
        <v>2110</v>
      </c>
      <c r="E122" s="28" t="n">
        <v>2572</v>
      </c>
      <c r="F122" s="11" t="n">
        <f aca="false">D122/B122</f>
        <v>0.783221974758723</v>
      </c>
      <c r="G122" s="11" t="n">
        <f aca="false">D122/E122-1</f>
        <v>-0.179626749611198</v>
      </c>
    </row>
    <row r="123" customFormat="false" ht="13.5" hidden="false" customHeight="false" outlineLevel="0" collapsed="false">
      <c r="A123" s="27" t="s">
        <v>158</v>
      </c>
      <c r="B123" s="28" t="n">
        <v>4000</v>
      </c>
      <c r="C123" s="28" t="n">
        <v>2710</v>
      </c>
      <c r="D123" s="28" t="n">
        <v>2710</v>
      </c>
      <c r="E123" s="28" t="n">
        <v>1946</v>
      </c>
      <c r="F123" s="11" t="n">
        <f aca="false">D123/B123</f>
        <v>0.6775</v>
      </c>
      <c r="G123" s="11" t="n">
        <f aca="false">D123/E123-1</f>
        <v>0.392600205549846</v>
      </c>
    </row>
    <row r="124" customFormat="false" ht="13.5" hidden="false" customHeight="false" outlineLevel="0" collapsed="false">
      <c r="A124" s="27" t="s">
        <v>159</v>
      </c>
      <c r="B124" s="28" t="n">
        <v>5600</v>
      </c>
      <c r="C124" s="28" t="n">
        <v>11229</v>
      </c>
      <c r="D124" s="28" t="n">
        <v>11229</v>
      </c>
      <c r="E124" s="28" t="n">
        <v>5495</v>
      </c>
      <c r="F124" s="11" t="n">
        <f aca="false">D124/B124</f>
        <v>2.00517857142857</v>
      </c>
      <c r="G124" s="11" t="n">
        <f aca="false">D124/E124-1</f>
        <v>1.0434940855323</v>
      </c>
    </row>
    <row r="125" customFormat="false" ht="13.5" hidden="false" customHeight="false" outlineLevel="0" collapsed="false">
      <c r="A125" s="27" t="s">
        <v>160</v>
      </c>
      <c r="B125" s="28" t="n">
        <v>170</v>
      </c>
      <c r="C125" s="28" t="n">
        <v>196</v>
      </c>
      <c r="D125" s="28" t="n">
        <v>196</v>
      </c>
      <c r="E125" s="28" t="n">
        <v>170</v>
      </c>
      <c r="F125" s="11" t="n">
        <f aca="false">D125/B125</f>
        <v>1.15294117647059</v>
      </c>
      <c r="G125" s="11" t="n">
        <f aca="false">D125/E125-1</f>
        <v>0.152941176470588</v>
      </c>
    </row>
    <row r="126" customFormat="false" ht="13.5" hidden="false" customHeight="false" outlineLevel="0" collapsed="false">
      <c r="A126" s="27" t="s">
        <v>161</v>
      </c>
      <c r="B126" s="28" t="n">
        <v>450</v>
      </c>
      <c r="C126" s="28" t="n">
        <v>418</v>
      </c>
      <c r="D126" s="28" t="n">
        <v>418</v>
      </c>
      <c r="E126" s="28" t="n">
        <v>432</v>
      </c>
      <c r="F126" s="11" t="n">
        <f aca="false">D126/B126</f>
        <v>0.928888888888889</v>
      </c>
      <c r="G126" s="11" t="n">
        <f aca="false">D126/E126-1</f>
        <v>-0.0324074074074074</v>
      </c>
    </row>
    <row r="127" customFormat="false" ht="13.5" hidden="false" customHeight="false" outlineLevel="0" collapsed="false">
      <c r="A127" s="27" t="s">
        <v>162</v>
      </c>
      <c r="B127" s="28" t="n">
        <v>5527</v>
      </c>
      <c r="C127" s="28" t="n">
        <v>34926</v>
      </c>
      <c r="D127" s="28" t="n">
        <v>34926</v>
      </c>
      <c r="E127" s="28" t="n">
        <v>4011</v>
      </c>
      <c r="F127" s="11" t="n">
        <f aca="false">D127/B127</f>
        <v>6.31916048489235</v>
      </c>
      <c r="G127" s="11" t="n">
        <f aca="false">D127/E127-1</f>
        <v>7.70755422587883</v>
      </c>
    </row>
    <row r="128" customFormat="false" ht="13.5" hidden="false" customHeight="false" outlineLevel="0" collapsed="false">
      <c r="A128" s="27" t="s">
        <v>163</v>
      </c>
      <c r="B128" s="28" t="n">
        <v>56775</v>
      </c>
      <c r="C128" s="28" t="n">
        <v>50092</v>
      </c>
      <c r="D128" s="28" t="n">
        <v>50092</v>
      </c>
      <c r="E128" s="28" t="n">
        <v>55193</v>
      </c>
      <c r="F128" s="11" t="n">
        <f aca="false">D128/B128</f>
        <v>0.882289740202554</v>
      </c>
      <c r="G128" s="11" t="n">
        <f aca="false">D128/E128-1</f>
        <v>-0.0924211403620024</v>
      </c>
    </row>
    <row r="129" customFormat="false" ht="13.5" hidden="false" customHeight="false" outlineLevel="0" collapsed="false">
      <c r="A129" s="27" t="s">
        <v>164</v>
      </c>
      <c r="B129" s="28" t="n">
        <v>7316</v>
      </c>
      <c r="C129" s="28" t="n">
        <v>6602</v>
      </c>
      <c r="D129" s="28" t="n">
        <v>6602</v>
      </c>
      <c r="E129" s="28" t="n">
        <v>6987</v>
      </c>
      <c r="F129" s="11" t="n">
        <f aca="false">D129/B129</f>
        <v>0.902405686167305</v>
      </c>
      <c r="G129" s="11" t="n">
        <f aca="false">D129/E129-1</f>
        <v>-0.0551023329039645</v>
      </c>
    </row>
    <row r="130" customFormat="false" ht="13.5" hidden="false" customHeight="false" outlineLevel="0" collapsed="false">
      <c r="A130" s="27" t="s">
        <v>165</v>
      </c>
      <c r="B130" s="28" t="n">
        <v>4071</v>
      </c>
      <c r="C130" s="28" t="n">
        <v>5612</v>
      </c>
      <c r="D130" s="28" t="n">
        <v>5612</v>
      </c>
      <c r="E130" s="28" t="n">
        <v>3961</v>
      </c>
      <c r="F130" s="11" t="n">
        <f aca="false">D130/B130</f>
        <v>1.37853107344633</v>
      </c>
      <c r="G130" s="11" t="n">
        <f aca="false">D130/E130-1</f>
        <v>0.416813935874779</v>
      </c>
    </row>
    <row r="131" customFormat="false" ht="13.5" hidden="false" customHeight="false" outlineLevel="0" collapsed="false">
      <c r="A131" s="27" t="s">
        <v>166</v>
      </c>
      <c r="B131" s="28" t="n">
        <v>32684</v>
      </c>
      <c r="C131" s="28" t="n">
        <v>22916</v>
      </c>
      <c r="D131" s="28" t="n">
        <v>22916</v>
      </c>
      <c r="E131" s="28" t="n">
        <v>32095</v>
      </c>
      <c r="F131" s="11" t="n">
        <f aca="false">D131/B131</f>
        <v>0.701138171582426</v>
      </c>
      <c r="G131" s="11" t="n">
        <f aca="false">D131/E131-1</f>
        <v>-0.285994703224801</v>
      </c>
    </row>
    <row r="132" customFormat="false" ht="13.5" hidden="false" customHeight="false" outlineLevel="0" collapsed="false">
      <c r="A132" s="27" t="s">
        <v>167</v>
      </c>
      <c r="B132" s="28" t="n">
        <v>0</v>
      </c>
      <c r="C132" s="28" t="n">
        <v>0</v>
      </c>
      <c r="D132" s="28" t="n">
        <v>0</v>
      </c>
      <c r="E132" s="28" t="n">
        <v>0</v>
      </c>
      <c r="F132" s="11"/>
      <c r="G132" s="11"/>
    </row>
    <row r="133" customFormat="false" ht="13.5" hidden="false" customHeight="false" outlineLevel="0" collapsed="false">
      <c r="A133" s="27" t="s">
        <v>168</v>
      </c>
      <c r="B133" s="28" t="n">
        <v>3598</v>
      </c>
      <c r="C133" s="28" t="n">
        <v>3535</v>
      </c>
      <c r="D133" s="28" t="n">
        <v>3535</v>
      </c>
      <c r="E133" s="28" t="n">
        <v>3582</v>
      </c>
      <c r="F133" s="11" t="n">
        <f aca="false">D133/B133</f>
        <v>0.982490272373541</v>
      </c>
      <c r="G133" s="11" t="n">
        <f aca="false">D133/E133-1</f>
        <v>-0.0131211613623674</v>
      </c>
    </row>
    <row r="134" customFormat="false" ht="13.5" hidden="false" customHeight="false" outlineLevel="0" collapsed="false">
      <c r="A134" s="27" t="s">
        <v>169</v>
      </c>
      <c r="B134" s="28" t="n">
        <v>10</v>
      </c>
      <c r="C134" s="28" t="n">
        <v>25</v>
      </c>
      <c r="D134" s="28" t="n">
        <v>25</v>
      </c>
      <c r="E134" s="28" t="n">
        <v>-295</v>
      </c>
      <c r="F134" s="11" t="n">
        <f aca="false">D134/B134</f>
        <v>2.5</v>
      </c>
      <c r="G134" s="11" t="n">
        <f aca="false">D134/E134-1</f>
        <v>-1.08474576271186</v>
      </c>
    </row>
    <row r="135" customFormat="false" ht="13.5" hidden="false" customHeight="false" outlineLevel="0" collapsed="false">
      <c r="A135" s="27" t="s">
        <v>170</v>
      </c>
      <c r="B135" s="28" t="n">
        <v>2790</v>
      </c>
      <c r="C135" s="28" t="n">
        <v>4874</v>
      </c>
      <c r="D135" s="28" t="n">
        <v>4874</v>
      </c>
      <c r="E135" s="28" t="n">
        <v>2643</v>
      </c>
      <c r="F135" s="11" t="n">
        <f aca="false">D135/B135</f>
        <v>1.74695340501792</v>
      </c>
      <c r="G135" s="11" t="n">
        <f aca="false">D135/E135-1</f>
        <v>0.844116534241392</v>
      </c>
    </row>
    <row r="136" customFormat="false" ht="13.5" hidden="false" customHeight="false" outlineLevel="0" collapsed="false">
      <c r="A136" s="27" t="s">
        <v>171</v>
      </c>
      <c r="B136" s="28" t="n">
        <v>806</v>
      </c>
      <c r="C136" s="28" t="n">
        <v>640</v>
      </c>
      <c r="D136" s="28" t="n">
        <v>640</v>
      </c>
      <c r="E136" s="28" t="e">
        <f aca="false">NA()</f>
        <v>#N/A</v>
      </c>
      <c r="F136" s="11" t="n">
        <f aca="false">D136/B136</f>
        <v>0.794044665012407</v>
      </c>
      <c r="G136" s="11"/>
    </row>
    <row r="137" customFormat="false" ht="13.5" hidden="false" customHeight="false" outlineLevel="0" collapsed="false">
      <c r="A137" s="27" t="s">
        <v>172</v>
      </c>
      <c r="B137" s="28" t="n">
        <v>0</v>
      </c>
      <c r="C137" s="28" t="n">
        <v>0</v>
      </c>
      <c r="D137" s="28" t="n">
        <v>0</v>
      </c>
      <c r="E137" s="28" t="n">
        <v>0</v>
      </c>
      <c r="F137" s="11"/>
      <c r="G137" s="11"/>
    </row>
    <row r="138" customFormat="false" ht="13.5" hidden="false" customHeight="false" outlineLevel="0" collapsed="false">
      <c r="A138" s="27" t="s">
        <v>173</v>
      </c>
      <c r="B138" s="28" t="n">
        <v>5500</v>
      </c>
      <c r="C138" s="28" t="n">
        <v>5888</v>
      </c>
      <c r="D138" s="28" t="n">
        <v>5888</v>
      </c>
      <c r="E138" s="28" t="n">
        <v>5414</v>
      </c>
      <c r="F138" s="11" t="n">
        <f aca="false">D138/B138</f>
        <v>1.07054545454545</v>
      </c>
      <c r="G138" s="11" t="n">
        <f aca="false">D138/E138-1</f>
        <v>0.0875507942371629</v>
      </c>
    </row>
    <row r="139" customFormat="false" ht="13.5" hidden="false" customHeight="false" outlineLevel="0" collapsed="false">
      <c r="A139" s="27" t="s">
        <v>174</v>
      </c>
      <c r="B139" s="28" t="n">
        <v>40789</v>
      </c>
      <c r="C139" s="28" t="n">
        <v>6794</v>
      </c>
      <c r="D139" s="28" t="n">
        <v>6794</v>
      </c>
      <c r="E139" s="28" t="n">
        <v>34352</v>
      </c>
      <c r="F139" s="11" t="n">
        <f aca="false">D139/B139</f>
        <v>0.166564514942754</v>
      </c>
      <c r="G139" s="11" t="n">
        <f aca="false">D139/E139-1</f>
        <v>-0.802224033535165</v>
      </c>
    </row>
    <row r="140" customFormat="false" ht="13.5" hidden="false" customHeight="false" outlineLevel="0" collapsed="false">
      <c r="A140" s="27" t="s">
        <v>175</v>
      </c>
      <c r="B140" s="28" t="n">
        <v>37371</v>
      </c>
      <c r="C140" s="28" t="n">
        <v>2560</v>
      </c>
      <c r="D140" s="28" t="n">
        <v>2560</v>
      </c>
      <c r="E140" s="28" t="n">
        <v>29755</v>
      </c>
      <c r="F140" s="11" t="n">
        <f aca="false">D140/B140</f>
        <v>0.0685023146289904</v>
      </c>
      <c r="G140" s="11" t="n">
        <f aca="false">D140/E140-1</f>
        <v>-0.9139640396572</v>
      </c>
    </row>
    <row r="141" customFormat="false" ht="13.5" hidden="false" customHeight="false" outlineLevel="0" collapsed="false">
      <c r="A141" s="27" t="s">
        <v>176</v>
      </c>
      <c r="B141" s="28" t="n">
        <v>1235</v>
      </c>
      <c r="C141" s="28" t="n">
        <v>1875</v>
      </c>
      <c r="D141" s="28" t="n">
        <v>1875</v>
      </c>
      <c r="E141" s="28" t="n">
        <v>2471</v>
      </c>
      <c r="F141" s="11" t="n">
        <f aca="false">D141/B141</f>
        <v>1.51821862348178</v>
      </c>
      <c r="G141" s="11" t="n">
        <f aca="false">D141/E141-1</f>
        <v>-0.24119789558883</v>
      </c>
    </row>
    <row r="142" customFormat="false" ht="13.5" hidden="false" customHeight="false" outlineLevel="0" collapsed="false">
      <c r="A142" s="27" t="s">
        <v>177</v>
      </c>
      <c r="B142" s="28" t="n">
        <v>0</v>
      </c>
      <c r="C142" s="28" t="n">
        <v>0</v>
      </c>
      <c r="D142" s="28" t="n">
        <v>0</v>
      </c>
      <c r="E142" s="28" t="n">
        <v>0</v>
      </c>
      <c r="F142" s="11"/>
      <c r="G142" s="11"/>
    </row>
    <row r="143" customFormat="false" ht="13.5" hidden="false" customHeight="false" outlineLevel="0" collapsed="false">
      <c r="A143" s="27" t="s">
        <v>178</v>
      </c>
      <c r="B143" s="28" t="n">
        <v>2052</v>
      </c>
      <c r="C143" s="28" t="n">
        <v>1659</v>
      </c>
      <c r="D143" s="28" t="n">
        <v>1659</v>
      </c>
      <c r="E143" s="28" t="e">
        <f aca="false">NA()</f>
        <v>#N/A</v>
      </c>
      <c r="F143" s="11" t="n">
        <f aca="false">D143/B143</f>
        <v>0.808479532163743</v>
      </c>
      <c r="G143" s="11"/>
    </row>
    <row r="144" customFormat="false" ht="13.5" hidden="false" customHeight="false" outlineLevel="0" collapsed="false">
      <c r="A144" s="27" t="s">
        <v>179</v>
      </c>
      <c r="B144" s="28" t="n">
        <v>1</v>
      </c>
      <c r="C144" s="28" t="n">
        <v>0</v>
      </c>
      <c r="D144" s="28" t="n">
        <v>0</v>
      </c>
      <c r="E144" s="28" t="n">
        <v>1</v>
      </c>
      <c r="F144" s="11" t="n">
        <f aca="false">D144/B144</f>
        <v>0</v>
      </c>
      <c r="G144" s="11" t="n">
        <f aca="false">D144/E144-1</f>
        <v>-1</v>
      </c>
    </row>
    <row r="145" customFormat="false" ht="13.5" hidden="false" customHeight="false" outlineLevel="0" collapsed="false">
      <c r="A145" s="27" t="s">
        <v>180</v>
      </c>
      <c r="B145" s="28" t="n">
        <v>0</v>
      </c>
      <c r="C145" s="28" t="n">
        <v>110</v>
      </c>
      <c r="D145" s="28" t="n">
        <v>110</v>
      </c>
      <c r="E145" s="28" t="n">
        <v>0</v>
      </c>
      <c r="F145" s="11"/>
      <c r="G145" s="11"/>
    </row>
    <row r="146" customFormat="false" ht="13.5" hidden="false" customHeight="false" outlineLevel="0" collapsed="false">
      <c r="A146" s="27" t="s">
        <v>181</v>
      </c>
      <c r="B146" s="28" t="n">
        <v>130</v>
      </c>
      <c r="C146" s="28" t="n">
        <v>590</v>
      </c>
      <c r="D146" s="28" t="n">
        <v>590</v>
      </c>
      <c r="E146" s="28" t="n">
        <v>126</v>
      </c>
      <c r="F146" s="11" t="n">
        <f aca="false">D146/B146</f>
        <v>4.53846153846154</v>
      </c>
      <c r="G146" s="11" t="n">
        <f aca="false">D146/E146-1</f>
        <v>3.68253968253968</v>
      </c>
    </row>
    <row r="147" customFormat="false" ht="13.5" hidden="false" customHeight="false" outlineLevel="0" collapsed="false">
      <c r="A147" s="27" t="s">
        <v>182</v>
      </c>
      <c r="B147" s="28" t="n">
        <v>1601</v>
      </c>
      <c r="C147" s="28" t="n">
        <v>3101</v>
      </c>
      <c r="D147" s="28" t="n">
        <v>3101</v>
      </c>
      <c r="E147" s="28" t="n">
        <v>9536</v>
      </c>
      <c r="F147" s="11" t="n">
        <f aca="false">D147/B147</f>
        <v>1.9369144284822</v>
      </c>
      <c r="G147" s="11" t="n">
        <f aca="false">D147/E147-1</f>
        <v>-0.674811241610738</v>
      </c>
    </row>
    <row r="148" customFormat="false" ht="13.5" hidden="false" customHeight="false" outlineLevel="0" collapsed="false">
      <c r="A148" s="27" t="s">
        <v>183</v>
      </c>
      <c r="B148" s="28" t="n">
        <v>125</v>
      </c>
      <c r="C148" s="28" t="n">
        <v>0</v>
      </c>
      <c r="D148" s="28" t="n">
        <v>0</v>
      </c>
      <c r="E148" s="28" t="n">
        <v>0</v>
      </c>
      <c r="F148" s="11" t="n">
        <f aca="false">D148/B148</f>
        <v>0</v>
      </c>
      <c r="G148" s="11"/>
    </row>
    <row r="149" customFormat="false" ht="13.5" hidden="false" customHeight="false" outlineLevel="0" collapsed="false">
      <c r="A149" s="27" t="s">
        <v>184</v>
      </c>
      <c r="B149" s="28" t="n">
        <v>0</v>
      </c>
      <c r="C149" s="28" t="n">
        <v>0</v>
      </c>
      <c r="D149" s="28" t="n">
        <v>0</v>
      </c>
      <c r="E149" s="28" t="n">
        <v>8000</v>
      </c>
      <c r="F149" s="11"/>
      <c r="G149" s="11" t="n">
        <f aca="false">D149/E149-1</f>
        <v>-1</v>
      </c>
    </row>
    <row r="150" customFormat="false" ht="13.5" hidden="false" customHeight="false" outlineLevel="0" collapsed="false">
      <c r="A150" s="27" t="s">
        <v>185</v>
      </c>
      <c r="B150" s="28" t="n">
        <v>0</v>
      </c>
      <c r="C150" s="28" t="n">
        <v>0</v>
      </c>
      <c r="D150" s="28" t="n">
        <v>0</v>
      </c>
      <c r="E150" s="28" t="n">
        <v>0</v>
      </c>
      <c r="F150" s="11"/>
      <c r="G150" s="11"/>
    </row>
    <row r="151" customFormat="false" ht="13.5" hidden="false" customHeight="false" outlineLevel="0" collapsed="false">
      <c r="A151" s="27" t="s">
        <v>186</v>
      </c>
      <c r="B151" s="28" t="n">
        <v>0</v>
      </c>
      <c r="C151" s="28" t="n">
        <v>73</v>
      </c>
      <c r="D151" s="28" t="n">
        <v>73</v>
      </c>
      <c r="E151" s="28" t="n">
        <v>123</v>
      </c>
      <c r="F151" s="11"/>
      <c r="G151" s="11" t="n">
        <f aca="false">D151/E151-1</f>
        <v>-0.40650406504065</v>
      </c>
    </row>
    <row r="152" customFormat="false" ht="13.5" hidden="false" customHeight="false" outlineLevel="0" collapsed="false">
      <c r="A152" s="27" t="s">
        <v>187</v>
      </c>
      <c r="B152" s="28" t="n">
        <v>1081</v>
      </c>
      <c r="C152" s="28" t="n">
        <v>2779</v>
      </c>
      <c r="D152" s="28" t="n">
        <v>2779</v>
      </c>
      <c r="E152" s="28" t="n">
        <v>1046</v>
      </c>
      <c r="F152" s="11" t="n">
        <f aca="false">D152/B152</f>
        <v>2.57076780758557</v>
      </c>
      <c r="G152" s="11" t="n">
        <f aca="false">D152/E152-1</f>
        <v>1.65678776290631</v>
      </c>
    </row>
    <row r="153" customFormat="false" ht="13.5" hidden="false" customHeight="false" outlineLevel="0" collapsed="false">
      <c r="A153" s="27" t="s">
        <v>188</v>
      </c>
      <c r="B153" s="28" t="n">
        <v>45</v>
      </c>
      <c r="C153" s="28" t="n">
        <v>51</v>
      </c>
      <c r="D153" s="28" t="n">
        <v>51</v>
      </c>
      <c r="E153" s="28" t="n">
        <v>45</v>
      </c>
      <c r="F153" s="11" t="n">
        <f aca="false">D153/B153</f>
        <v>1.13333333333333</v>
      </c>
      <c r="G153" s="11" t="n">
        <f aca="false">D153/E153-1</f>
        <v>0.133333333333333</v>
      </c>
    </row>
    <row r="154" customFormat="false" ht="13.5" hidden="false" customHeight="false" outlineLevel="0" collapsed="false">
      <c r="A154" s="27" t="s">
        <v>189</v>
      </c>
      <c r="B154" s="28" t="n">
        <v>350</v>
      </c>
      <c r="C154" s="28" t="n">
        <v>198</v>
      </c>
      <c r="D154" s="28" t="n">
        <v>198</v>
      </c>
      <c r="E154" s="28" t="n">
        <v>322</v>
      </c>
      <c r="F154" s="11" t="n">
        <f aca="false">D154/B154</f>
        <v>0.565714285714286</v>
      </c>
      <c r="G154" s="11" t="n">
        <f aca="false">D154/E154-1</f>
        <v>-0.385093167701863</v>
      </c>
    </row>
    <row r="155" customFormat="false" ht="13.5" hidden="false" customHeight="false" outlineLevel="0" collapsed="false">
      <c r="A155" s="27" t="s">
        <v>190</v>
      </c>
      <c r="B155" s="28" t="n">
        <v>0</v>
      </c>
      <c r="C155" s="28" t="n">
        <v>0</v>
      </c>
      <c r="D155" s="28" t="n">
        <v>0</v>
      </c>
      <c r="E155" s="28" t="n">
        <v>0</v>
      </c>
      <c r="F155" s="11"/>
      <c r="G155" s="11"/>
    </row>
    <row r="156" customFormat="false" ht="13.5" hidden="false" customHeight="false" outlineLevel="0" collapsed="false">
      <c r="A156" s="27" t="s">
        <v>191</v>
      </c>
      <c r="B156" s="28" t="n">
        <v>6203</v>
      </c>
      <c r="C156" s="28" t="n">
        <v>2889</v>
      </c>
      <c r="D156" s="28" t="n">
        <v>2889</v>
      </c>
      <c r="E156" s="28" t="n">
        <v>5355</v>
      </c>
      <c r="F156" s="11" t="n">
        <f aca="false">D156/B156</f>
        <v>0.46574238271804</v>
      </c>
      <c r="G156" s="11" t="n">
        <f aca="false">D156/E156-1</f>
        <v>-0.460504201680672</v>
      </c>
    </row>
    <row r="157" customFormat="false" ht="13.5" hidden="false" customHeight="false" outlineLevel="0" collapsed="false">
      <c r="A157" s="27" t="s">
        <v>192</v>
      </c>
      <c r="B157" s="28" t="n">
        <v>635</v>
      </c>
      <c r="C157" s="28" t="n">
        <v>519</v>
      </c>
      <c r="D157" s="28" t="n">
        <v>519</v>
      </c>
      <c r="E157" s="28" t="n">
        <v>632</v>
      </c>
      <c r="F157" s="11" t="n">
        <f aca="false">D157/B157</f>
        <v>0.817322834645669</v>
      </c>
      <c r="G157" s="11" t="n">
        <f aca="false">D157/E157-1</f>
        <v>-0.17879746835443</v>
      </c>
    </row>
    <row r="158" customFormat="false" ht="13.5" hidden="false" customHeight="false" outlineLevel="0" collapsed="false">
      <c r="A158" s="27" t="s">
        <v>193</v>
      </c>
      <c r="B158" s="28" t="n">
        <v>3890</v>
      </c>
      <c r="C158" s="28" t="n">
        <v>2102</v>
      </c>
      <c r="D158" s="28" t="n">
        <v>2102</v>
      </c>
      <c r="E158" s="28" t="n">
        <v>3346</v>
      </c>
      <c r="F158" s="11" t="n">
        <f aca="false">D158/B158</f>
        <v>0.540359897172237</v>
      </c>
      <c r="G158" s="11" t="n">
        <f aca="false">D158/E158-1</f>
        <v>-0.371787208607292</v>
      </c>
    </row>
    <row r="159" customFormat="false" ht="13.5" hidden="false" customHeight="false" outlineLevel="0" collapsed="false">
      <c r="A159" s="27" t="s">
        <v>194</v>
      </c>
      <c r="B159" s="28" t="n">
        <v>1678</v>
      </c>
      <c r="C159" s="28" t="n">
        <v>268</v>
      </c>
      <c r="D159" s="28" t="n">
        <v>268</v>
      </c>
      <c r="E159" s="28" t="n">
        <v>1377</v>
      </c>
      <c r="F159" s="11" t="n">
        <f aca="false">D159/B159</f>
        <v>0.159713945172825</v>
      </c>
      <c r="G159" s="11" t="n">
        <f aca="false">D159/E159-1</f>
        <v>-0.805374001452433</v>
      </c>
    </row>
    <row r="160" customFormat="false" ht="13.5" hidden="false" customHeight="false" outlineLevel="0" collapsed="false">
      <c r="A160" s="27" t="s">
        <v>195</v>
      </c>
      <c r="B160" s="28" t="n">
        <v>0</v>
      </c>
      <c r="C160" s="28" t="n">
        <v>0</v>
      </c>
      <c r="D160" s="28" t="n">
        <v>0</v>
      </c>
      <c r="E160" s="28" t="n">
        <v>0</v>
      </c>
      <c r="F160" s="11"/>
      <c r="G160" s="11"/>
    </row>
    <row r="161" customFormat="false" ht="13.5" hidden="false" customHeight="false" outlineLevel="0" collapsed="false">
      <c r="A161" s="27" t="s">
        <v>196</v>
      </c>
      <c r="B161" s="28" t="n">
        <v>31</v>
      </c>
      <c r="C161" s="28" t="n">
        <v>3</v>
      </c>
      <c r="D161" s="28" t="n">
        <v>3</v>
      </c>
      <c r="E161" s="28" t="n">
        <v>31</v>
      </c>
      <c r="F161" s="11" t="n">
        <f aca="false">D161/B161</f>
        <v>0.0967741935483871</v>
      </c>
      <c r="G161" s="11" t="n">
        <f aca="false">D161/E161-1</f>
        <v>-0.903225806451613</v>
      </c>
    </row>
    <row r="162" customFormat="false" ht="13.5" hidden="false" customHeight="false" outlineLevel="0" collapsed="false">
      <c r="A162" s="27" t="s">
        <v>197</v>
      </c>
      <c r="B162" s="28" t="n">
        <v>0</v>
      </c>
      <c r="C162" s="28" t="n">
        <v>0</v>
      </c>
      <c r="D162" s="28" t="n">
        <v>0</v>
      </c>
      <c r="E162" s="28" t="n">
        <v>0</v>
      </c>
      <c r="F162" s="11"/>
      <c r="G162" s="11"/>
    </row>
    <row r="163" customFormat="false" ht="13.5" hidden="false" customHeight="false" outlineLevel="0" collapsed="false">
      <c r="A163" s="27" t="s">
        <v>198</v>
      </c>
      <c r="B163" s="28" t="n">
        <v>0</v>
      </c>
      <c r="C163" s="28" t="n">
        <v>3</v>
      </c>
      <c r="D163" s="28" t="n">
        <v>3</v>
      </c>
      <c r="E163" s="28" t="n">
        <v>2</v>
      </c>
      <c r="F163" s="11"/>
      <c r="G163" s="11" t="n">
        <f aca="false">D163/E163-1</f>
        <v>0.5</v>
      </c>
    </row>
    <row r="164" customFormat="false" ht="13.5" hidden="false" customHeight="false" outlineLevel="0" collapsed="false">
      <c r="A164" s="27" t="s">
        <v>199</v>
      </c>
      <c r="B164" s="28" t="n">
        <v>0</v>
      </c>
      <c r="C164" s="28" t="n">
        <v>0</v>
      </c>
      <c r="D164" s="28" t="n">
        <v>0</v>
      </c>
      <c r="E164" s="28" t="n">
        <v>0</v>
      </c>
      <c r="F164" s="11"/>
      <c r="G164" s="11"/>
    </row>
    <row r="165" customFormat="false" ht="13.5" hidden="false" customHeight="false" outlineLevel="0" collapsed="false">
      <c r="A165" s="27" t="s">
        <v>200</v>
      </c>
      <c r="B165" s="28" t="n">
        <v>0</v>
      </c>
      <c r="C165" s="28" t="n">
        <v>0</v>
      </c>
      <c r="D165" s="28" t="n">
        <v>0</v>
      </c>
      <c r="E165" s="28" t="n">
        <v>0</v>
      </c>
      <c r="F165" s="11"/>
      <c r="G165" s="11"/>
    </row>
    <row r="166" customFormat="false" ht="13.5" hidden="false" customHeight="false" outlineLevel="0" collapsed="false">
      <c r="A166" s="27" t="s">
        <v>201</v>
      </c>
      <c r="B166" s="28" t="n">
        <v>31</v>
      </c>
      <c r="C166" s="28" t="n">
        <v>0</v>
      </c>
      <c r="D166" s="28" t="n">
        <v>0</v>
      </c>
      <c r="E166" s="28" t="n">
        <v>29</v>
      </c>
      <c r="F166" s="11" t="n">
        <f aca="false">D166/B166</f>
        <v>0</v>
      </c>
      <c r="G166" s="11" t="n">
        <f aca="false">D166/E166-1</f>
        <v>-1</v>
      </c>
    </row>
    <row r="167" customFormat="false" ht="13.5" hidden="false" customHeight="false" outlineLevel="0" collapsed="false">
      <c r="A167" s="27" t="s">
        <v>202</v>
      </c>
      <c r="B167" s="28" t="n">
        <v>0</v>
      </c>
      <c r="C167" s="28" t="n">
        <v>0</v>
      </c>
      <c r="D167" s="28" t="n">
        <v>0</v>
      </c>
      <c r="E167" s="28" t="n">
        <v>0</v>
      </c>
      <c r="F167" s="11"/>
      <c r="G167" s="11"/>
    </row>
    <row r="168" customFormat="false" ht="13.5" hidden="false" customHeight="false" outlineLevel="0" collapsed="false">
      <c r="A168" s="27" t="s">
        <v>203</v>
      </c>
      <c r="B168" s="28" t="n">
        <v>0</v>
      </c>
      <c r="C168" s="28" t="n">
        <v>0</v>
      </c>
      <c r="D168" s="28" t="n">
        <v>0</v>
      </c>
      <c r="E168" s="28" t="n">
        <v>0</v>
      </c>
      <c r="F168" s="11"/>
      <c r="G168" s="11"/>
    </row>
    <row r="169" customFormat="false" ht="13.5" hidden="false" customHeight="false" outlineLevel="0" collapsed="false">
      <c r="A169" s="27" t="s">
        <v>204</v>
      </c>
      <c r="B169" s="28" t="n">
        <v>0</v>
      </c>
      <c r="C169" s="28" t="n">
        <v>0</v>
      </c>
      <c r="D169" s="28" t="n">
        <v>0</v>
      </c>
      <c r="E169" s="28" t="n">
        <v>0</v>
      </c>
      <c r="F169" s="11"/>
      <c r="G169" s="11"/>
    </row>
    <row r="170" customFormat="false" ht="13.5" hidden="false" customHeight="false" outlineLevel="0" collapsed="false">
      <c r="A170" s="27" t="s">
        <v>205</v>
      </c>
      <c r="B170" s="28" t="n">
        <v>0</v>
      </c>
      <c r="C170" s="28" t="n">
        <v>0</v>
      </c>
      <c r="D170" s="28" t="n">
        <v>0</v>
      </c>
      <c r="E170" s="28" t="n">
        <v>0</v>
      </c>
      <c r="F170" s="11"/>
      <c r="G170" s="11"/>
    </row>
    <row r="171" customFormat="false" ht="13.5" hidden="false" customHeight="false" outlineLevel="0" collapsed="false">
      <c r="A171" s="27" t="s">
        <v>206</v>
      </c>
      <c r="B171" s="28" t="n">
        <v>0</v>
      </c>
      <c r="C171" s="28" t="n">
        <v>0</v>
      </c>
      <c r="D171" s="28" t="n">
        <v>0</v>
      </c>
      <c r="E171" s="28" t="n">
        <v>0</v>
      </c>
      <c r="F171" s="11"/>
      <c r="G171" s="11"/>
    </row>
    <row r="172" customFormat="false" ht="13.5" hidden="false" customHeight="false" outlineLevel="0" collapsed="false">
      <c r="A172" s="27" t="s">
        <v>207</v>
      </c>
      <c r="B172" s="28" t="n">
        <v>0</v>
      </c>
      <c r="C172" s="28" t="n">
        <v>0</v>
      </c>
      <c r="D172" s="28" t="n">
        <v>0</v>
      </c>
      <c r="E172" s="28" t="n">
        <v>0</v>
      </c>
      <c r="F172" s="11"/>
      <c r="G172" s="11"/>
    </row>
    <row r="173" customFormat="false" ht="13.5" hidden="false" customHeight="false" outlineLevel="0" collapsed="false">
      <c r="A173" s="27" t="s">
        <v>164</v>
      </c>
      <c r="B173" s="28" t="n">
        <v>0</v>
      </c>
      <c r="C173" s="28" t="n">
        <v>0</v>
      </c>
      <c r="D173" s="28" t="n">
        <v>0</v>
      </c>
      <c r="E173" s="28" t="n">
        <v>6987</v>
      </c>
      <c r="F173" s="11"/>
      <c r="G173" s="11" t="n">
        <f aca="false">D173/E173-1</f>
        <v>-1</v>
      </c>
    </row>
    <row r="174" customFormat="false" ht="13.5" hidden="false" customHeight="false" outlineLevel="0" collapsed="false">
      <c r="A174" s="27" t="s">
        <v>208</v>
      </c>
      <c r="B174" s="28" t="n">
        <v>0</v>
      </c>
      <c r="C174" s="28" t="n">
        <v>0</v>
      </c>
      <c r="D174" s="28" t="n">
        <v>0</v>
      </c>
      <c r="E174" s="28" t="n">
        <v>0</v>
      </c>
      <c r="F174" s="11"/>
      <c r="G174" s="11"/>
    </row>
    <row r="175" customFormat="false" ht="13.5" hidden="false" customHeight="false" outlineLevel="0" collapsed="false">
      <c r="A175" s="27" t="s">
        <v>209</v>
      </c>
      <c r="B175" s="28" t="n">
        <v>0</v>
      </c>
      <c r="C175" s="28" t="n">
        <v>0</v>
      </c>
      <c r="D175" s="28" t="n">
        <v>0</v>
      </c>
      <c r="E175" s="28" t="n">
        <v>0</v>
      </c>
      <c r="F175" s="11"/>
      <c r="G175" s="11"/>
    </row>
    <row r="176" customFormat="false" ht="13.5" hidden="false" customHeight="false" outlineLevel="0" collapsed="false">
      <c r="A176" s="27" t="s">
        <v>210</v>
      </c>
      <c r="B176" s="28" t="n">
        <v>0</v>
      </c>
      <c r="C176" s="28" t="n">
        <v>0</v>
      </c>
      <c r="D176" s="28" t="n">
        <v>0</v>
      </c>
      <c r="E176" s="28" t="n">
        <v>0</v>
      </c>
      <c r="F176" s="11"/>
      <c r="G176" s="11"/>
    </row>
    <row r="177" customFormat="false" ht="13.5" hidden="false" customHeight="false" outlineLevel="0" collapsed="false">
      <c r="A177" s="27" t="s">
        <v>211</v>
      </c>
      <c r="B177" s="28" t="n">
        <v>12938</v>
      </c>
      <c r="C177" s="28" t="n">
        <v>7723</v>
      </c>
      <c r="D177" s="28" t="n">
        <v>7723</v>
      </c>
      <c r="E177" s="28" t="n">
        <v>11962</v>
      </c>
      <c r="F177" s="11" t="n">
        <f aca="false">D177/B177</f>
        <v>0.596923790384913</v>
      </c>
      <c r="G177" s="11" t="n">
        <f aca="false">D177/E177-1</f>
        <v>-0.354372178565457</v>
      </c>
    </row>
    <row r="178" customFormat="false" ht="13.5" hidden="false" customHeight="false" outlineLevel="0" collapsed="false">
      <c r="A178" s="27" t="s">
        <v>212</v>
      </c>
      <c r="B178" s="28" t="n">
        <v>11746</v>
      </c>
      <c r="C178" s="28" t="n">
        <v>6238</v>
      </c>
      <c r="D178" s="28" t="n">
        <v>6238</v>
      </c>
      <c r="E178" s="28" t="n">
        <v>11321</v>
      </c>
      <c r="F178" s="11" t="n">
        <f aca="false">D178/B178</f>
        <v>0.531074408309212</v>
      </c>
      <c r="G178" s="11" t="n">
        <f aca="false">D178/E178-1</f>
        <v>-0.448988605246886</v>
      </c>
    </row>
    <row r="179" customFormat="false" ht="13.5" hidden="false" customHeight="false" outlineLevel="0" collapsed="false">
      <c r="A179" s="27" t="s">
        <v>213</v>
      </c>
      <c r="B179" s="28" t="n">
        <v>0</v>
      </c>
      <c r="C179" s="28" t="n">
        <v>0</v>
      </c>
      <c r="D179" s="28" t="n">
        <v>0</v>
      </c>
      <c r="E179" s="28" t="n">
        <v>0</v>
      </c>
      <c r="F179" s="11"/>
      <c r="G179" s="11"/>
    </row>
    <row r="180" customFormat="false" ht="13.5" hidden="false" customHeight="false" outlineLevel="0" collapsed="false">
      <c r="A180" s="27" t="s">
        <v>214</v>
      </c>
      <c r="B180" s="28" t="n">
        <v>2</v>
      </c>
      <c r="C180" s="28" t="n">
        <v>124</v>
      </c>
      <c r="D180" s="28" t="n">
        <v>124</v>
      </c>
      <c r="E180" s="28" t="n">
        <v>-56</v>
      </c>
      <c r="F180" s="11" t="n">
        <f aca="false">D180/B180</f>
        <v>62</v>
      </c>
      <c r="G180" s="11" t="n">
        <f aca="false">D180/E180-1</f>
        <v>-3.21428571428571</v>
      </c>
    </row>
    <row r="181" customFormat="false" ht="13.5" hidden="false" customHeight="false" outlineLevel="0" collapsed="false">
      <c r="A181" s="27" t="s">
        <v>215</v>
      </c>
      <c r="B181" s="28" t="n">
        <v>377</v>
      </c>
      <c r="C181" s="28" t="n">
        <v>491</v>
      </c>
      <c r="D181" s="28" t="n">
        <v>491</v>
      </c>
      <c r="E181" s="28" t="n">
        <v>-93</v>
      </c>
      <c r="F181" s="11" t="n">
        <f aca="false">D181/B181</f>
        <v>1.30238726790451</v>
      </c>
      <c r="G181" s="11" t="n">
        <f aca="false">D181/E181-1</f>
        <v>-6.27956989247312</v>
      </c>
    </row>
    <row r="182" customFormat="false" ht="13.5" hidden="false" customHeight="false" outlineLevel="0" collapsed="false">
      <c r="A182" s="27" t="s">
        <v>216</v>
      </c>
      <c r="B182" s="28" t="n">
        <v>813</v>
      </c>
      <c r="C182" s="28" t="n">
        <v>870</v>
      </c>
      <c r="D182" s="28" t="n">
        <v>870</v>
      </c>
      <c r="E182" s="28" t="n">
        <v>790</v>
      </c>
      <c r="F182" s="11" t="n">
        <f aca="false">D182/B182</f>
        <v>1.07011070110701</v>
      </c>
      <c r="G182" s="11" t="n">
        <f aca="false">D182/E182-1</f>
        <v>0.10126582278481</v>
      </c>
    </row>
    <row r="183" customFormat="false" ht="13.5" hidden="false" customHeight="false" outlineLevel="0" collapsed="false">
      <c r="A183" s="27" t="s">
        <v>217</v>
      </c>
      <c r="B183" s="28" t="n">
        <v>0</v>
      </c>
      <c r="C183" s="28" t="n">
        <v>0</v>
      </c>
      <c r="D183" s="28" t="n">
        <v>0</v>
      </c>
      <c r="E183" s="28" t="n">
        <v>0</v>
      </c>
      <c r="F183" s="11"/>
      <c r="G183" s="11"/>
    </row>
    <row r="184" customFormat="false" ht="13.5" hidden="false" customHeight="false" outlineLevel="0" collapsed="false">
      <c r="A184" s="27" t="s">
        <v>218</v>
      </c>
      <c r="B184" s="28" t="n">
        <v>18056</v>
      </c>
      <c r="C184" s="28" t="n">
        <v>34888</v>
      </c>
      <c r="D184" s="28" t="n">
        <v>34888</v>
      </c>
      <c r="E184" s="28" t="n">
        <v>9319</v>
      </c>
      <c r="F184" s="11" t="n">
        <f aca="false">D184/B184</f>
        <v>1.93221089942401</v>
      </c>
      <c r="G184" s="11" t="n">
        <f aca="false">D184/E184-1</f>
        <v>2.74374932932718</v>
      </c>
    </row>
    <row r="185" customFormat="false" ht="13.5" hidden="false" customHeight="false" outlineLevel="0" collapsed="false">
      <c r="A185" s="27" t="s">
        <v>219</v>
      </c>
      <c r="B185" s="28" t="n">
        <v>10766</v>
      </c>
      <c r="C185" s="28" t="n">
        <v>21084</v>
      </c>
      <c r="D185" s="28" t="n">
        <v>21084</v>
      </c>
      <c r="E185" s="28" t="n">
        <v>2754</v>
      </c>
      <c r="F185" s="11" t="n">
        <f aca="false">D185/B185</f>
        <v>1.95838751625488</v>
      </c>
      <c r="G185" s="11" t="n">
        <f aca="false">D185/E185-1</f>
        <v>6.6557734204793</v>
      </c>
    </row>
    <row r="186" customFormat="false" ht="13.5" hidden="false" customHeight="false" outlineLevel="0" collapsed="false">
      <c r="A186" s="27" t="s">
        <v>220</v>
      </c>
      <c r="B186" s="28" t="n">
        <v>6980</v>
      </c>
      <c r="C186" s="28" t="n">
        <v>12401</v>
      </c>
      <c r="D186" s="28" t="n">
        <v>12401</v>
      </c>
      <c r="E186" s="28" t="n">
        <v>6565</v>
      </c>
      <c r="F186" s="11" t="n">
        <f aca="false">D186/B186</f>
        <v>1.77664756446991</v>
      </c>
      <c r="G186" s="11" t="n">
        <f aca="false">D186/E186-1</f>
        <v>0.888956587966489</v>
      </c>
    </row>
    <row r="187" customFormat="false" ht="13.5" hidden="false" customHeight="false" outlineLevel="0" collapsed="false">
      <c r="A187" s="27" t="s">
        <v>221</v>
      </c>
      <c r="B187" s="28" t="n">
        <v>310</v>
      </c>
      <c r="C187" s="28" t="n">
        <v>1403</v>
      </c>
      <c r="D187" s="28" t="n">
        <v>1403</v>
      </c>
      <c r="E187" s="28" t="n">
        <v>0</v>
      </c>
      <c r="F187" s="11" t="n">
        <f aca="false">D187/B187</f>
        <v>4.5258064516129</v>
      </c>
      <c r="G187" s="11"/>
    </row>
    <row r="188" customFormat="false" ht="13.5" hidden="false" customHeight="false" outlineLevel="0" collapsed="false">
      <c r="A188" s="27" t="s">
        <v>222</v>
      </c>
      <c r="B188" s="28" t="n">
        <v>1598</v>
      </c>
      <c r="C188" s="28" t="n">
        <v>2450</v>
      </c>
      <c r="D188" s="28" t="n">
        <v>2450</v>
      </c>
      <c r="E188" s="28" t="n">
        <v>1563</v>
      </c>
      <c r="F188" s="11" t="n">
        <f aca="false">D188/B188</f>
        <v>1.53316645807259</v>
      </c>
      <c r="G188" s="11" t="n">
        <f aca="false">D188/E188-1</f>
        <v>0.567498400511836</v>
      </c>
    </row>
    <row r="189" customFormat="false" ht="13.5" hidden="false" customHeight="false" outlineLevel="0" collapsed="false">
      <c r="A189" s="27" t="s">
        <v>223</v>
      </c>
      <c r="B189" s="28" t="n">
        <v>1562</v>
      </c>
      <c r="C189" s="28" t="n">
        <v>2031</v>
      </c>
      <c r="D189" s="28" t="n">
        <v>2031</v>
      </c>
      <c r="E189" s="28" t="n">
        <v>1527</v>
      </c>
      <c r="F189" s="11" t="n">
        <f aca="false">D189/B189</f>
        <v>1.30025608194622</v>
      </c>
      <c r="G189" s="11" t="n">
        <f aca="false">D189/E189-1</f>
        <v>0.330058939096267</v>
      </c>
    </row>
    <row r="190" customFormat="false" ht="13.5" hidden="false" customHeight="false" outlineLevel="0" collapsed="false">
      <c r="A190" s="27" t="s">
        <v>224</v>
      </c>
      <c r="B190" s="28" t="n">
        <v>0</v>
      </c>
      <c r="C190" s="28" t="n">
        <v>0</v>
      </c>
      <c r="D190" s="28" t="n">
        <v>0</v>
      </c>
      <c r="E190" s="28" t="n">
        <v>0</v>
      </c>
      <c r="F190" s="11"/>
      <c r="G190" s="11"/>
    </row>
    <row r="191" customFormat="false" ht="13.5" hidden="false" customHeight="false" outlineLevel="0" collapsed="false">
      <c r="A191" s="27" t="s">
        <v>225</v>
      </c>
      <c r="B191" s="28" t="n">
        <v>0</v>
      </c>
      <c r="C191" s="28" t="n">
        <v>0</v>
      </c>
      <c r="D191" s="28" t="n">
        <v>0</v>
      </c>
      <c r="E191" s="28" t="n">
        <v>0</v>
      </c>
      <c r="F191" s="11"/>
      <c r="G191" s="11"/>
    </row>
    <row r="192" customFormat="false" ht="13.5" hidden="false" customHeight="false" outlineLevel="0" collapsed="false">
      <c r="A192" s="27" t="s">
        <v>226</v>
      </c>
      <c r="B192" s="28" t="n">
        <v>36</v>
      </c>
      <c r="C192" s="28" t="n">
        <v>419</v>
      </c>
      <c r="D192" s="28" t="n">
        <v>419</v>
      </c>
      <c r="E192" s="28" t="n">
        <v>36</v>
      </c>
      <c r="F192" s="11" t="n">
        <f aca="false">D192/B192</f>
        <v>11.6388888888889</v>
      </c>
      <c r="G192" s="11" t="n">
        <f aca="false">D192/E192-1</f>
        <v>10.6388888888889</v>
      </c>
    </row>
    <row r="193" customFormat="false" ht="13.5" hidden="false" customHeight="false" outlineLevel="0" collapsed="false">
      <c r="A193" s="27" t="s">
        <v>227</v>
      </c>
      <c r="B193" s="28" t="n">
        <v>0</v>
      </c>
      <c r="C193" s="28" t="n">
        <v>0</v>
      </c>
      <c r="D193" s="28" t="n">
        <v>0</v>
      </c>
      <c r="E193" s="28" t="n">
        <v>0</v>
      </c>
      <c r="F193" s="11"/>
      <c r="G193" s="11"/>
    </row>
    <row r="194" customFormat="false" ht="13.5" hidden="false" customHeight="false" outlineLevel="0" collapsed="false">
      <c r="A194" s="27" t="s">
        <v>228</v>
      </c>
      <c r="B194" s="28" t="n">
        <v>20000</v>
      </c>
      <c r="C194" s="28" t="n">
        <v>0</v>
      </c>
      <c r="D194" s="28" t="n">
        <v>0</v>
      </c>
      <c r="E194" s="28" t="n">
        <v>0</v>
      </c>
      <c r="F194" s="11"/>
      <c r="G194" s="11"/>
    </row>
    <row r="195" customFormat="false" ht="13.5" hidden="false" customHeight="false" outlineLevel="0" collapsed="false">
      <c r="A195" s="27" t="s">
        <v>229</v>
      </c>
      <c r="B195" s="28" t="n">
        <v>0</v>
      </c>
      <c r="C195" s="28" t="n">
        <v>9697</v>
      </c>
      <c r="D195" s="28" t="n">
        <v>9537</v>
      </c>
      <c r="E195" s="28" t="n">
        <v>0</v>
      </c>
      <c r="F195" s="11"/>
      <c r="G195" s="11"/>
    </row>
    <row r="196" customFormat="false" ht="13.5" hidden="false" customHeight="false" outlineLevel="0" collapsed="false">
      <c r="A196" s="27" t="s">
        <v>230</v>
      </c>
      <c r="B196" s="28" t="n">
        <v>0</v>
      </c>
      <c r="C196" s="28" t="n">
        <v>0</v>
      </c>
      <c r="D196" s="28" t="n">
        <v>0</v>
      </c>
      <c r="E196" s="28" t="n">
        <v>0</v>
      </c>
      <c r="F196" s="11"/>
      <c r="G196" s="11"/>
    </row>
    <row r="197" customFormat="false" ht="13.5" hidden="false" customHeight="false" outlineLevel="0" collapsed="false">
      <c r="A197" s="27" t="s">
        <v>231</v>
      </c>
      <c r="B197" s="28" t="n">
        <v>0</v>
      </c>
      <c r="C197" s="28" t="n">
        <v>9697</v>
      </c>
      <c r="D197" s="28" t="n">
        <v>9537</v>
      </c>
      <c r="E197" s="28" t="n">
        <v>0</v>
      </c>
      <c r="F197" s="11"/>
      <c r="G197" s="11"/>
    </row>
    <row r="198" customFormat="false" ht="13.5" hidden="false" customHeight="false" outlineLevel="0" collapsed="false">
      <c r="A198" s="27" t="s">
        <v>232</v>
      </c>
      <c r="B198" s="28" t="n">
        <v>59054</v>
      </c>
      <c r="C198" s="28" t="n">
        <v>5419</v>
      </c>
      <c r="D198" s="28" t="n">
        <v>5419</v>
      </c>
      <c r="E198" s="28" t="n">
        <v>86687</v>
      </c>
      <c r="F198" s="11" t="n">
        <f aca="false">D198/B198</f>
        <v>0.0917634707217123</v>
      </c>
      <c r="G198" s="11" t="n">
        <f aca="false">D198/E198-1</f>
        <v>-0.937487743260235</v>
      </c>
    </row>
    <row r="199" customFormat="false" ht="13.5" hidden="false" customHeight="false" outlineLevel="0" collapsed="false">
      <c r="A199" s="27" t="s">
        <v>233</v>
      </c>
      <c r="B199" s="28" t="n">
        <v>59054</v>
      </c>
      <c r="C199" s="28" t="n">
        <v>5419</v>
      </c>
      <c r="D199" s="28" t="n">
        <v>5419</v>
      </c>
      <c r="E199" s="28" t="n">
        <v>86687</v>
      </c>
      <c r="F199" s="11" t="n">
        <f aca="false">D199/B199</f>
        <v>0.0917634707217123</v>
      </c>
      <c r="G199" s="11" t="n">
        <f aca="false">D199/E199-1</f>
        <v>-0.937487743260235</v>
      </c>
    </row>
    <row r="200" customFormat="false" ht="13.5" hidden="false" customHeight="false" outlineLevel="0" collapsed="false">
      <c r="A200" s="27" t="s">
        <v>234</v>
      </c>
      <c r="B200" s="28" t="n">
        <v>1950</v>
      </c>
      <c r="C200" s="28" t="n">
        <v>863</v>
      </c>
      <c r="D200" s="28" t="n">
        <v>863</v>
      </c>
      <c r="E200" s="28" t="n">
        <v>303</v>
      </c>
      <c r="F200" s="11" t="n">
        <f aca="false">D200/B200</f>
        <v>0.442564102564103</v>
      </c>
      <c r="G200" s="11" t="n">
        <f aca="false">D200/E200-1</f>
        <v>1.84818481848185</v>
      </c>
    </row>
    <row r="201" customFormat="false" ht="13.5" hidden="false" customHeight="false" outlineLevel="0" collapsed="false">
      <c r="A201" s="27" t="s">
        <v>235</v>
      </c>
      <c r="B201" s="28" t="n">
        <v>1950</v>
      </c>
      <c r="C201" s="28" t="n">
        <v>863</v>
      </c>
      <c r="D201" s="28" t="n">
        <v>863</v>
      </c>
      <c r="E201" s="28" t="n">
        <v>303</v>
      </c>
      <c r="F201" s="11" t="n">
        <f aca="false">D201/B201</f>
        <v>0.442564102564103</v>
      </c>
      <c r="G201" s="11" t="n">
        <f aca="false">D201/E201-1</f>
        <v>1.84818481848185</v>
      </c>
    </row>
    <row r="202" customFormat="false" ht="21.95" hidden="false" customHeight="true" outlineLevel="0" collapsed="false">
      <c r="A202" s="19" t="s">
        <v>236</v>
      </c>
      <c r="B202" s="28" t="n">
        <v>635503</v>
      </c>
      <c r="C202" s="28" t="n">
        <v>561661</v>
      </c>
      <c r="D202" s="28" t="n">
        <v>560206</v>
      </c>
      <c r="E202" s="28" t="n">
        <v>611061</v>
      </c>
      <c r="F202" s="11" t="n">
        <f aca="false">D202/B202</f>
        <v>0.881515901577176</v>
      </c>
      <c r="G202" s="11" t="n">
        <f aca="false">D202/E202-1</f>
        <v>-0.0832240971032352</v>
      </c>
    </row>
    <row r="203" customFormat="false" ht="13.5" hidden="false" customHeight="false" outlineLevel="0" collapsed="false">
      <c r="A203" s="29"/>
      <c r="B203" s="29"/>
      <c r="C203" s="29"/>
      <c r="D203" s="29"/>
      <c r="E203" s="29"/>
      <c r="F203" s="29"/>
      <c r="G203" s="29"/>
    </row>
    <row r="226" customFormat="false" ht="38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2" width="36.25"/>
    <col collapsed="false" customWidth="true" hidden="false" outlineLevel="0" max="2" min="2" style="32" width="22.37"/>
    <col collapsed="false" customWidth="true" hidden="false" outlineLevel="0" max="3" min="3" style="32" width="26.25"/>
    <col collapsed="false" customWidth="true" hidden="false" outlineLevel="0" max="4" min="4" style="32" width="23.62"/>
    <col collapsed="false" customWidth="false" hidden="false" outlineLevel="0" max="257" min="5" style="32" width="9.12"/>
  </cols>
  <sheetData>
    <row r="1" s="32" customFormat="true" ht="33.95" hidden="false" customHeight="true" outlineLevel="0" collapsed="false">
      <c r="A1" s="2" t="s">
        <v>240</v>
      </c>
      <c r="B1" s="2"/>
      <c r="C1" s="2"/>
      <c r="D1" s="2"/>
    </row>
    <row r="2" s="32" customFormat="true" ht="17.65" hidden="false" customHeight="true" outlineLevel="0" collapsed="false">
      <c r="A2" s="4" t="s">
        <v>1</v>
      </c>
      <c r="B2" s="4"/>
      <c r="C2" s="4"/>
      <c r="D2" s="4"/>
    </row>
    <row r="3" s="32" customFormat="true" ht="30" hidden="false" customHeight="true" outlineLevel="0" collapsed="false">
      <c r="A3" s="33" t="s">
        <v>2</v>
      </c>
      <c r="B3" s="33" t="s">
        <v>4</v>
      </c>
      <c r="C3" s="33" t="s">
        <v>2</v>
      </c>
      <c r="D3" s="33" t="s">
        <v>4</v>
      </c>
    </row>
    <row r="4" s="32" customFormat="true" ht="30" hidden="false" customHeight="true" outlineLevel="0" collapsed="false">
      <c r="A4" s="34" t="s">
        <v>241</v>
      </c>
      <c r="B4" s="9" t="n">
        <v>-32959</v>
      </c>
      <c r="C4" s="34" t="s">
        <v>242</v>
      </c>
      <c r="D4" s="9" t="n">
        <v>0</v>
      </c>
    </row>
    <row r="5" s="32" customFormat="true" ht="30" hidden="false" customHeight="true" outlineLevel="0" collapsed="false">
      <c r="A5" s="34" t="s">
        <v>243</v>
      </c>
      <c r="B5" s="9" t="n">
        <v>30780</v>
      </c>
      <c r="C5" s="34" t="s">
        <v>244</v>
      </c>
      <c r="D5" s="9" t="n">
        <v>749</v>
      </c>
    </row>
    <row r="6" s="32" customFormat="true" ht="30" hidden="false" customHeight="true" outlineLevel="0" collapsed="false">
      <c r="A6" s="34" t="s">
        <v>245</v>
      </c>
      <c r="B6" s="9" t="n">
        <v>1056</v>
      </c>
      <c r="C6" s="34" t="s">
        <v>246</v>
      </c>
      <c r="D6" s="9" t="n">
        <v>3904</v>
      </c>
    </row>
    <row r="7" s="32" customFormat="true" ht="30" hidden="false" customHeight="true" outlineLevel="0" collapsed="false">
      <c r="A7" s="34" t="s">
        <v>247</v>
      </c>
      <c r="B7" s="9" t="n">
        <v>421</v>
      </c>
      <c r="C7" s="34" t="s">
        <v>248</v>
      </c>
      <c r="D7" s="9" t="n">
        <v>38060</v>
      </c>
    </row>
    <row r="8" s="32" customFormat="true" ht="30" hidden="false" customHeight="true" outlineLevel="0" collapsed="false">
      <c r="A8" s="34" t="s">
        <v>249</v>
      </c>
      <c r="B8" s="9" t="n">
        <v>-65216</v>
      </c>
      <c r="C8" s="34" t="s">
        <v>250</v>
      </c>
      <c r="D8" s="9" t="n">
        <v>6705</v>
      </c>
    </row>
    <row r="9" s="32" customFormat="true" ht="30" hidden="false" customHeight="true" outlineLevel="0" collapsed="false">
      <c r="A9" s="34" t="s">
        <v>251</v>
      </c>
      <c r="B9" s="9" t="n">
        <v>536053</v>
      </c>
      <c r="C9" s="34" t="s">
        <v>252</v>
      </c>
      <c r="D9" s="9" t="n">
        <v>5364</v>
      </c>
    </row>
    <row r="10" s="32" customFormat="true" ht="30" hidden="false" customHeight="true" outlineLevel="0" collapsed="false">
      <c r="A10" s="34" t="s">
        <v>253</v>
      </c>
      <c r="B10" s="9" t="n">
        <v>0</v>
      </c>
      <c r="C10" s="34" t="s">
        <v>254</v>
      </c>
      <c r="D10" s="9" t="n">
        <v>24706</v>
      </c>
    </row>
    <row r="11" s="32" customFormat="true" ht="30" hidden="false" customHeight="true" outlineLevel="0" collapsed="false">
      <c r="A11" s="34" t="s">
        <v>255</v>
      </c>
      <c r="B11" s="9" t="n">
        <v>65509</v>
      </c>
      <c r="C11" s="34" t="s">
        <v>256</v>
      </c>
      <c r="D11" s="9" t="n">
        <v>40214</v>
      </c>
    </row>
    <row r="12" s="32" customFormat="true" ht="30" hidden="false" customHeight="true" outlineLevel="0" collapsed="false">
      <c r="A12" s="34" t="s">
        <v>257</v>
      </c>
      <c r="B12" s="9" t="n">
        <v>24742</v>
      </c>
      <c r="C12" s="34" t="s">
        <v>258</v>
      </c>
      <c r="D12" s="9" t="n">
        <v>102147</v>
      </c>
    </row>
    <row r="13" s="32" customFormat="true" ht="30" hidden="false" customHeight="true" outlineLevel="0" collapsed="false">
      <c r="A13" s="34" t="s">
        <v>259</v>
      </c>
      <c r="B13" s="9" t="n">
        <v>87068</v>
      </c>
      <c r="C13" s="34" t="s">
        <v>260</v>
      </c>
      <c r="D13" s="9" t="n">
        <v>7885</v>
      </c>
    </row>
    <row r="14" s="32" customFormat="true" ht="30" hidden="false" customHeight="true" outlineLevel="0" collapsed="false">
      <c r="A14" s="34" t="s">
        <v>261</v>
      </c>
      <c r="B14" s="9" t="n">
        <v>33918</v>
      </c>
      <c r="C14" s="34" t="s">
        <v>262</v>
      </c>
      <c r="D14" s="9" t="n">
        <v>136449</v>
      </c>
    </row>
    <row r="15" s="32" customFormat="true" ht="30" hidden="false" customHeight="true" outlineLevel="0" collapsed="false">
      <c r="A15" s="34" t="s">
        <v>263</v>
      </c>
      <c r="B15" s="9" t="n">
        <v>0</v>
      </c>
      <c r="C15" s="34" t="s">
        <v>264</v>
      </c>
      <c r="D15" s="9" t="n">
        <v>50040</v>
      </c>
    </row>
    <row r="16" s="32" customFormat="true" ht="30" hidden="false" customHeight="true" outlineLevel="0" collapsed="false">
      <c r="A16" s="34" t="s">
        <v>265</v>
      </c>
      <c r="B16" s="9" t="n">
        <v>14070</v>
      </c>
      <c r="C16" s="34" t="s">
        <v>266</v>
      </c>
      <c r="D16" s="9" t="n">
        <v>8375</v>
      </c>
    </row>
    <row r="17" s="32" customFormat="true" ht="30" hidden="false" customHeight="true" outlineLevel="0" collapsed="false">
      <c r="A17" s="34" t="s">
        <v>267</v>
      </c>
      <c r="B17" s="9" t="n">
        <v>11860</v>
      </c>
      <c r="C17" s="34" t="s">
        <v>268</v>
      </c>
      <c r="D17" s="9" t="n">
        <v>6860</v>
      </c>
    </row>
    <row r="18" s="32" customFormat="true" ht="30" hidden="false" customHeight="true" outlineLevel="0" collapsed="false">
      <c r="A18" s="34" t="s">
        <v>269</v>
      </c>
      <c r="B18" s="9" t="n">
        <v>0</v>
      </c>
      <c r="C18" s="34" t="s">
        <v>270</v>
      </c>
      <c r="D18" s="9" t="n">
        <v>73</v>
      </c>
    </row>
    <row r="19" s="32" customFormat="true" ht="30" hidden="false" customHeight="true" outlineLevel="0" collapsed="false">
      <c r="A19" s="34" t="s">
        <v>271</v>
      </c>
      <c r="B19" s="9" t="n">
        <v>15358</v>
      </c>
      <c r="C19" s="34" t="s">
        <v>272</v>
      </c>
      <c r="D19" s="9" t="n">
        <v>15139</v>
      </c>
    </row>
    <row r="20" s="32" customFormat="true" ht="30" hidden="false" customHeight="true" outlineLevel="0" collapsed="false">
      <c r="A20" s="34" t="s">
        <v>273</v>
      </c>
      <c r="B20" s="9" t="n">
        <v>51930</v>
      </c>
      <c r="C20" s="34" t="s">
        <v>274</v>
      </c>
      <c r="D20" s="9" t="n">
        <v>74125</v>
      </c>
    </row>
    <row r="21" s="32" customFormat="true" ht="30" hidden="false" customHeight="true" outlineLevel="0" collapsed="false">
      <c r="A21" s="34" t="s">
        <v>275</v>
      </c>
      <c r="B21" s="9" t="n">
        <v>49477</v>
      </c>
      <c r="C21" s="34" t="s">
        <v>276</v>
      </c>
      <c r="D21" s="9" t="n">
        <v>721</v>
      </c>
    </row>
    <row r="22" s="32" customFormat="true" ht="30" hidden="false" customHeight="true" outlineLevel="0" collapsed="false">
      <c r="A22" s="34" t="s">
        <v>277</v>
      </c>
      <c r="B22" s="9" t="n">
        <v>65913</v>
      </c>
      <c r="C22" s="34" t="s">
        <v>278</v>
      </c>
      <c r="D22" s="9" t="n">
        <v>11737</v>
      </c>
    </row>
    <row r="23" s="32" customFormat="true" ht="30" hidden="false" customHeight="true" outlineLevel="0" collapsed="false">
      <c r="A23" s="34" t="s">
        <v>279</v>
      </c>
      <c r="B23" s="9" t="n">
        <v>16935</v>
      </c>
      <c r="C23" s="34" t="s">
        <v>280</v>
      </c>
      <c r="D23" s="9" t="n">
        <v>137566</v>
      </c>
    </row>
    <row r="24" s="32" customFormat="true" ht="30" hidden="false" customHeight="true" outlineLevel="0" collapsed="false">
      <c r="A24" s="34" t="s">
        <v>281</v>
      </c>
      <c r="B24" s="9" t="n">
        <v>392</v>
      </c>
      <c r="C24" s="34" t="s">
        <v>282</v>
      </c>
      <c r="D24" s="9" t="n">
        <f aca="false">SUM(D25:D27)</f>
        <v>120215</v>
      </c>
    </row>
    <row r="25" s="32" customFormat="true" ht="30" hidden="false" customHeight="true" outlineLevel="0" collapsed="false">
      <c r="A25" s="34" t="s">
        <v>283</v>
      </c>
      <c r="B25" s="9" t="n">
        <v>28985</v>
      </c>
      <c r="C25" s="34" t="s">
        <v>284</v>
      </c>
      <c r="D25" s="9" t="n">
        <v>118755</v>
      </c>
    </row>
    <row r="26" s="32" customFormat="true" ht="30" hidden="false" customHeight="true" outlineLevel="0" collapsed="false">
      <c r="A26" s="34" t="s">
        <v>285</v>
      </c>
      <c r="B26" s="9" t="n">
        <v>66912</v>
      </c>
      <c r="C26" s="34" t="s">
        <v>286</v>
      </c>
      <c r="D26" s="9" t="n">
        <v>1460</v>
      </c>
    </row>
    <row r="27" s="32" customFormat="true" ht="30" hidden="false" customHeight="true" outlineLevel="0" collapsed="false">
      <c r="A27" s="34" t="s">
        <v>287</v>
      </c>
      <c r="B27" s="9" t="n">
        <v>2984</v>
      </c>
      <c r="C27" s="35" t="s">
        <v>288</v>
      </c>
      <c r="D27" s="9" t="n">
        <v>0</v>
      </c>
    </row>
    <row r="28" s="32" customFormat="true" ht="30" hidden="false" customHeight="true" outlineLevel="0" collapsed="false">
      <c r="A28" s="34" t="s">
        <v>289</v>
      </c>
      <c r="B28" s="9" t="n">
        <v>538767</v>
      </c>
      <c r="C28" s="34" t="s">
        <v>290</v>
      </c>
      <c r="D28" s="9" t="n">
        <f aca="false">SUM(D29)</f>
        <v>17351</v>
      </c>
    </row>
    <row r="29" s="32" customFormat="true" ht="30" hidden="false" customHeight="true" outlineLevel="0" collapsed="false">
      <c r="A29" s="34" t="s">
        <v>291</v>
      </c>
      <c r="B29" s="9" t="n">
        <v>5514</v>
      </c>
      <c r="C29" s="34" t="s">
        <v>292</v>
      </c>
      <c r="D29" s="9" t="n">
        <v>173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2" width="42.37"/>
    <col collapsed="false" customWidth="true" hidden="false" outlineLevel="0" max="2" min="2" style="32" width="95.37"/>
    <col collapsed="false" customWidth="false" hidden="false" outlineLevel="0" max="257" min="3" style="32" width="9.12"/>
  </cols>
  <sheetData>
    <row r="1" customFormat="false" ht="50.25" hidden="false" customHeight="true" outlineLevel="0" collapsed="false">
      <c r="A1" s="36" t="s">
        <v>293</v>
      </c>
      <c r="B1" s="36"/>
    </row>
    <row r="2" customFormat="false" ht="41.25" hidden="false" customHeight="true" outlineLevel="0" collapsed="false">
      <c r="A2" s="4" t="s">
        <v>1</v>
      </c>
      <c r="B2" s="4"/>
    </row>
    <row r="3" customFormat="false" ht="35.25" hidden="false" customHeight="true" outlineLevel="0" collapsed="false">
      <c r="A3" s="33" t="s">
        <v>294</v>
      </c>
      <c r="B3" s="33" t="s">
        <v>4</v>
      </c>
    </row>
    <row r="4" customFormat="false" ht="30" hidden="false" customHeight="true" outlineLevel="0" collapsed="false">
      <c r="A4" s="37" t="s">
        <v>295</v>
      </c>
      <c r="B4" s="19" t="n">
        <v>178124</v>
      </c>
    </row>
    <row r="5" customFormat="false" ht="30" hidden="false" customHeight="true" outlineLevel="0" collapsed="false">
      <c r="A5" s="37" t="s">
        <v>296</v>
      </c>
      <c r="B5" s="38" t="n">
        <v>107321</v>
      </c>
    </row>
    <row r="6" customFormat="false" ht="30" hidden="false" customHeight="true" outlineLevel="0" collapsed="false">
      <c r="A6" s="37" t="s">
        <v>297</v>
      </c>
      <c r="B6" s="38" t="n">
        <v>119363</v>
      </c>
    </row>
    <row r="7" customFormat="false" ht="30" hidden="false" customHeight="true" outlineLevel="0" collapsed="false">
      <c r="A7" s="37" t="s">
        <v>298</v>
      </c>
      <c r="B7" s="38" t="n">
        <v>93788</v>
      </c>
    </row>
    <row r="8" customFormat="false" ht="30" hidden="false" customHeight="true" outlineLevel="0" collapsed="false">
      <c r="A8" s="37" t="s">
        <v>299</v>
      </c>
      <c r="B8" s="38" t="n">
        <v>115799</v>
      </c>
    </row>
    <row r="9" customFormat="false" ht="30" hidden="false" customHeight="true" outlineLevel="0" collapsed="false">
      <c r="A9" s="37" t="s">
        <v>300</v>
      </c>
      <c r="B9" s="38" t="n">
        <v>120245</v>
      </c>
    </row>
    <row r="10" customFormat="false" ht="30" hidden="false" customHeight="true" outlineLevel="0" collapsed="false">
      <c r="A10" s="37" t="s">
        <v>301</v>
      </c>
      <c r="B10" s="38" t="n">
        <v>109216</v>
      </c>
    </row>
    <row r="11" customFormat="false" ht="30" hidden="false" customHeight="true" outlineLevel="0" collapsed="false">
      <c r="A11" s="37" t="s">
        <v>302</v>
      </c>
      <c r="B11" s="38" t="n">
        <v>156879</v>
      </c>
    </row>
    <row r="12" customFormat="false" ht="30" hidden="false" customHeight="true" outlineLevel="0" collapsed="false">
      <c r="A12" s="37" t="s">
        <v>303</v>
      </c>
      <c r="B12" s="38" t="n">
        <v>136838</v>
      </c>
    </row>
    <row r="13" customFormat="false" ht="30" hidden="false" customHeight="true" outlineLevel="0" collapsed="false">
      <c r="A13" s="37" t="s">
        <v>304</v>
      </c>
      <c r="B13" s="38" t="n">
        <v>3967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2" width="28.49"/>
    <col collapsed="false" customWidth="true" hidden="false" outlineLevel="0" max="11" min="2" style="32" width="13.62"/>
    <col collapsed="false" customWidth="false" hidden="false" outlineLevel="0" max="257" min="12" style="32" width="9.12"/>
  </cols>
  <sheetData>
    <row r="1" customFormat="false" ht="33.95" hidden="false" customHeight="tru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33" t="s">
        <v>306</v>
      </c>
      <c r="B3" s="39" t="s">
        <v>295</v>
      </c>
      <c r="C3" s="39" t="s">
        <v>296</v>
      </c>
      <c r="D3" s="39" t="s">
        <v>297</v>
      </c>
      <c r="E3" s="40" t="s">
        <v>298</v>
      </c>
      <c r="F3" s="40" t="s">
        <v>299</v>
      </c>
      <c r="G3" s="40" t="s">
        <v>300</v>
      </c>
      <c r="H3" s="40" t="s">
        <v>301</v>
      </c>
      <c r="I3" s="40" t="s">
        <v>302</v>
      </c>
      <c r="J3" s="40" t="s">
        <v>303</v>
      </c>
      <c r="K3" s="40" t="s">
        <v>304</v>
      </c>
    </row>
    <row r="4" customFormat="false" ht="24.95" hidden="false" customHeight="true" outlineLevel="0" collapsed="false">
      <c r="A4" s="41" t="s">
        <v>307</v>
      </c>
      <c r="B4" s="42" t="n">
        <v>6524</v>
      </c>
      <c r="C4" s="42" t="n">
        <v>3599</v>
      </c>
      <c r="D4" s="42" t="n">
        <v>3284</v>
      </c>
      <c r="E4" s="42" t="n">
        <v>2661</v>
      </c>
      <c r="F4" s="42" t="n">
        <v>3276</v>
      </c>
      <c r="G4" s="42" t="n">
        <v>3934</v>
      </c>
      <c r="H4" s="42" t="n">
        <v>3408</v>
      </c>
      <c r="I4" s="42" t="n">
        <v>5029</v>
      </c>
      <c r="J4" s="42" t="n">
        <v>3436</v>
      </c>
      <c r="K4" s="42" t="n">
        <v>1838</v>
      </c>
    </row>
    <row r="5" customFormat="false" ht="24.95" hidden="false" customHeight="true" outlineLevel="0" collapsed="false">
      <c r="A5" s="41" t="s">
        <v>308</v>
      </c>
      <c r="B5" s="42" t="n">
        <v>102</v>
      </c>
      <c r="C5" s="42" t="n">
        <v>84</v>
      </c>
      <c r="D5" s="42" t="n">
        <v>66</v>
      </c>
      <c r="E5" s="42" t="n">
        <v>54</v>
      </c>
      <c r="F5" s="42" t="n">
        <v>65</v>
      </c>
      <c r="G5" s="42" t="n">
        <v>63</v>
      </c>
      <c r="H5" s="42" t="n">
        <v>78</v>
      </c>
      <c r="I5" s="42" t="n">
        <v>63</v>
      </c>
      <c r="J5" s="42" t="n">
        <v>60</v>
      </c>
      <c r="K5" s="42"/>
    </row>
    <row r="6" customFormat="false" ht="24.95" hidden="false" customHeight="true" outlineLevel="0" collapsed="false">
      <c r="A6" s="41" t="s">
        <v>309</v>
      </c>
      <c r="B6" s="42" t="n">
        <v>1487</v>
      </c>
      <c r="C6" s="42" t="n">
        <v>302</v>
      </c>
      <c r="D6" s="42" t="n">
        <v>319</v>
      </c>
      <c r="E6" s="42" t="n">
        <v>268</v>
      </c>
      <c r="F6" s="42" t="n">
        <v>247</v>
      </c>
      <c r="G6" s="42" t="n">
        <v>251</v>
      </c>
      <c r="H6" s="42" t="n">
        <v>249</v>
      </c>
      <c r="I6" s="42" t="n">
        <v>298</v>
      </c>
      <c r="J6" s="42" t="n">
        <v>256</v>
      </c>
      <c r="K6" s="42" t="n">
        <v>30</v>
      </c>
    </row>
    <row r="7" customFormat="false" ht="24.95" hidden="false" customHeight="true" outlineLevel="0" collapsed="false">
      <c r="A7" s="41" t="s">
        <v>310</v>
      </c>
      <c r="B7" s="42" t="n">
        <v>7258</v>
      </c>
      <c r="C7" s="42" t="n">
        <v>2332</v>
      </c>
      <c r="D7" s="42" t="n">
        <v>2462</v>
      </c>
      <c r="E7" s="42" t="n">
        <v>2170</v>
      </c>
      <c r="F7" s="42" t="n">
        <v>2736</v>
      </c>
      <c r="G7" s="42" t="n">
        <v>3102</v>
      </c>
      <c r="H7" s="42" t="n">
        <v>4600</v>
      </c>
      <c r="I7" s="42" t="n">
        <v>6778</v>
      </c>
      <c r="J7" s="42" t="n">
        <v>4803</v>
      </c>
      <c r="K7" s="42"/>
    </row>
    <row r="8" customFormat="false" ht="24.95" hidden="false" customHeight="true" outlineLevel="0" collapsed="false">
      <c r="A8" s="41" t="s">
        <v>311</v>
      </c>
      <c r="B8" s="42" t="n">
        <v>2583</v>
      </c>
      <c r="C8" s="42" t="n">
        <v>1865</v>
      </c>
      <c r="D8" s="42" t="n">
        <v>779</v>
      </c>
      <c r="E8" s="42" t="n">
        <v>1092</v>
      </c>
      <c r="F8" s="42" t="n">
        <v>899</v>
      </c>
      <c r="G8" s="42" t="n">
        <v>2177</v>
      </c>
      <c r="H8" s="42" t="n">
        <v>644</v>
      </c>
      <c r="I8" s="42" t="n">
        <v>1702</v>
      </c>
      <c r="J8" s="42" t="n">
        <v>848</v>
      </c>
      <c r="K8" s="42" t="n">
        <v>1276</v>
      </c>
    </row>
    <row r="9" customFormat="false" ht="24.95" hidden="false" customHeight="true" outlineLevel="0" collapsed="false">
      <c r="A9" s="41" t="s">
        <v>312</v>
      </c>
      <c r="B9" s="42" t="n">
        <v>298</v>
      </c>
      <c r="C9" s="42" t="n">
        <v>1250</v>
      </c>
      <c r="D9" s="42" t="n">
        <v>678</v>
      </c>
      <c r="E9" s="42" t="n">
        <v>745</v>
      </c>
      <c r="F9" s="42" t="n">
        <v>297</v>
      </c>
      <c r="G9" s="42" t="n">
        <v>132</v>
      </c>
      <c r="H9" s="42" t="n">
        <v>621</v>
      </c>
      <c r="I9" s="42" t="n">
        <v>1325</v>
      </c>
      <c r="J9" s="42" t="n">
        <v>431</v>
      </c>
      <c r="K9" s="42"/>
    </row>
    <row r="10" customFormat="false" ht="24.95" hidden="false" customHeight="true" outlineLevel="0" collapsed="false">
      <c r="A10" s="41" t="s">
        <v>313</v>
      </c>
      <c r="B10" s="42" t="n">
        <v>6525</v>
      </c>
      <c r="C10" s="42" t="n">
        <v>5160</v>
      </c>
      <c r="D10" s="42" t="n">
        <v>4161</v>
      </c>
      <c r="E10" s="42" t="n">
        <v>3195</v>
      </c>
      <c r="F10" s="42" t="n">
        <v>3894</v>
      </c>
      <c r="G10" s="42" t="n">
        <v>4203</v>
      </c>
      <c r="H10" s="42" t="n">
        <v>4979</v>
      </c>
      <c r="I10" s="42" t="n">
        <v>5638</v>
      </c>
      <c r="J10" s="42" t="n">
        <v>3557</v>
      </c>
      <c r="K10" s="42"/>
    </row>
    <row r="11" customFormat="false" ht="24.95" hidden="false" customHeight="true" outlineLevel="0" collapsed="false">
      <c r="A11" s="41" t="s">
        <v>314</v>
      </c>
      <c r="B11" s="42" t="n">
        <v>5875</v>
      </c>
      <c r="C11" s="42" t="n">
        <v>4516</v>
      </c>
      <c r="D11" s="42" t="n">
        <v>6474</v>
      </c>
      <c r="E11" s="42" t="n">
        <v>2745</v>
      </c>
      <c r="F11" s="42" t="n">
        <v>3610</v>
      </c>
      <c r="G11" s="42" t="n">
        <v>2897</v>
      </c>
      <c r="H11" s="42" t="n">
        <v>2494</v>
      </c>
      <c r="I11" s="42" t="n">
        <v>8837</v>
      </c>
      <c r="J11" s="42" t="n">
        <v>3264</v>
      </c>
      <c r="K11" s="42" t="n">
        <v>3</v>
      </c>
    </row>
    <row r="12" customFormat="false" ht="24.95" hidden="false" customHeight="true" outlineLevel="0" collapsed="false">
      <c r="A12" s="41" t="s">
        <v>315</v>
      </c>
      <c r="B12" s="42" t="n">
        <v>17292</v>
      </c>
      <c r="C12" s="42" t="n">
        <v>3625</v>
      </c>
      <c r="D12" s="42" t="n">
        <v>6410</v>
      </c>
      <c r="E12" s="42" t="n">
        <v>2205</v>
      </c>
      <c r="F12" s="42" t="n">
        <v>2932</v>
      </c>
      <c r="G12" s="42" t="n">
        <v>4814</v>
      </c>
      <c r="H12" s="42" t="n">
        <v>3167</v>
      </c>
      <c r="I12" s="42" t="n">
        <v>2376</v>
      </c>
      <c r="J12" s="42" t="n">
        <v>2252</v>
      </c>
      <c r="K12" s="42" t="n">
        <v>30</v>
      </c>
    </row>
    <row r="13" customFormat="false" ht="24.95" hidden="false" customHeight="true" outlineLevel="0" collapsed="false">
      <c r="A13" s="41" t="s">
        <v>316</v>
      </c>
      <c r="B13" s="42" t="n">
        <v>5436</v>
      </c>
      <c r="C13" s="42" t="n">
        <v>1030</v>
      </c>
      <c r="D13" s="42" t="n">
        <v>2242</v>
      </c>
      <c r="E13" s="42" t="n">
        <v>2461</v>
      </c>
      <c r="F13" s="42" t="n">
        <v>559</v>
      </c>
      <c r="G13" s="42" t="n">
        <v>797</v>
      </c>
      <c r="H13" s="42" t="n">
        <v>2306</v>
      </c>
      <c r="I13" s="42" t="n">
        <v>1907</v>
      </c>
      <c r="J13" s="42" t="n">
        <v>1623</v>
      </c>
      <c r="K13" s="42" t="n">
        <v>134</v>
      </c>
    </row>
    <row r="14" customFormat="false" ht="24.95" hidden="false" customHeight="true" outlineLevel="0" collapsed="false">
      <c r="A14" s="41" t="s">
        <v>317</v>
      </c>
      <c r="B14" s="42" t="n">
        <v>10139</v>
      </c>
      <c r="C14" s="42" t="n">
        <v>8628</v>
      </c>
      <c r="D14" s="42" t="n">
        <v>13356</v>
      </c>
      <c r="E14" s="42" t="n">
        <v>9289</v>
      </c>
      <c r="F14" s="42" t="n">
        <v>21345</v>
      </c>
      <c r="G14" s="42" t="n">
        <v>18829</v>
      </c>
      <c r="H14" s="42" t="n">
        <v>16430</v>
      </c>
      <c r="I14" s="42" t="n">
        <v>36799</v>
      </c>
      <c r="J14" s="42" t="n">
        <v>20770</v>
      </c>
      <c r="K14" s="42" t="n">
        <v>0</v>
      </c>
    </row>
    <row r="15" customFormat="false" ht="24.95" hidden="false" customHeight="true" outlineLevel="0" collapsed="false">
      <c r="A15" s="41" t="s">
        <v>318</v>
      </c>
      <c r="B15" s="42" t="n">
        <v>2495</v>
      </c>
      <c r="C15" s="42" t="n">
        <v>2988</v>
      </c>
      <c r="D15" s="42" t="n">
        <v>2533</v>
      </c>
      <c r="E15" s="42" t="n">
        <v>2191</v>
      </c>
      <c r="F15" s="42" t="n">
        <v>7145</v>
      </c>
      <c r="G15" s="42" t="n">
        <v>2759</v>
      </c>
      <c r="H15" s="42" t="n">
        <v>8562</v>
      </c>
      <c r="I15" s="42" t="n">
        <v>12588</v>
      </c>
      <c r="J15" s="42" t="n">
        <v>13525</v>
      </c>
      <c r="K15" s="42" t="n">
        <v>0</v>
      </c>
    </row>
    <row r="16" customFormat="false" ht="24.95" hidden="false" customHeight="true" outlineLevel="0" collapsed="false">
      <c r="A16" s="41" t="s">
        <v>319</v>
      </c>
      <c r="B16" s="42" t="n">
        <v>3668</v>
      </c>
      <c r="C16" s="42" t="n">
        <v>722</v>
      </c>
      <c r="D16" s="42" t="n">
        <v>622</v>
      </c>
      <c r="E16" s="42" t="n">
        <v>366</v>
      </c>
      <c r="F16" s="42" t="n">
        <v>410</v>
      </c>
      <c r="G16" s="42" t="n">
        <v>1020</v>
      </c>
      <c r="H16" s="42" t="n">
        <v>422</v>
      </c>
      <c r="I16" s="42" t="n">
        <v>788</v>
      </c>
      <c r="J16" s="42" t="n">
        <v>506</v>
      </c>
      <c r="K16" s="42" t="n">
        <v>587</v>
      </c>
    </row>
    <row r="17" customFormat="false" ht="24.95" hidden="false" customHeight="true" outlineLevel="0" collapsed="false">
      <c r="A17" s="41" t="s">
        <v>320</v>
      </c>
      <c r="B17" s="42" t="n">
        <v>1179</v>
      </c>
      <c r="C17" s="42" t="n">
        <v>1704</v>
      </c>
      <c r="D17" s="42" t="n">
        <v>651</v>
      </c>
      <c r="E17" s="42" t="n">
        <v>1077</v>
      </c>
      <c r="F17" s="42" t="n">
        <v>225</v>
      </c>
      <c r="G17" s="42" t="n">
        <v>361</v>
      </c>
      <c r="H17" s="42" t="n">
        <v>541</v>
      </c>
      <c r="I17" s="42" t="n">
        <v>1175</v>
      </c>
      <c r="J17" s="42" t="n">
        <v>2288</v>
      </c>
      <c r="K17" s="42" t="n">
        <v>40</v>
      </c>
    </row>
    <row r="18" customFormat="false" ht="24.95" hidden="false" customHeight="true" outlineLevel="0" collapsed="false">
      <c r="A18" s="41" t="s">
        <v>321</v>
      </c>
      <c r="B18" s="42"/>
      <c r="C18" s="42" t="n">
        <v>1</v>
      </c>
      <c r="D18" s="42" t="n">
        <v>30</v>
      </c>
      <c r="E18" s="42" t="n">
        <v>6</v>
      </c>
      <c r="F18" s="42"/>
      <c r="G18" s="42" t="n">
        <v>30</v>
      </c>
      <c r="H18" s="42"/>
      <c r="I18" s="42" t="n">
        <v>5</v>
      </c>
      <c r="J18" s="42"/>
      <c r="K18" s="42"/>
    </row>
    <row r="19" customFormat="false" ht="24.95" hidden="false" customHeight="true" outlineLevel="0" collapsed="false">
      <c r="A19" s="41" t="s">
        <v>32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24.95" hidden="false" customHeight="true" outlineLevel="0" collapsed="false">
      <c r="A20" s="41" t="s">
        <v>323</v>
      </c>
      <c r="B20" s="42" t="n">
        <v>20506</v>
      </c>
      <c r="C20" s="42" t="n">
        <v>512</v>
      </c>
      <c r="D20" s="42" t="n">
        <v>1381</v>
      </c>
      <c r="E20" s="42" t="n">
        <v>1030</v>
      </c>
      <c r="F20" s="42" t="n">
        <v>1596</v>
      </c>
      <c r="G20" s="42" t="n">
        <v>1249</v>
      </c>
      <c r="H20" s="42" t="n">
        <v>122</v>
      </c>
      <c r="I20" s="42" t="n">
        <v>4883</v>
      </c>
      <c r="J20" s="42" t="n">
        <v>833</v>
      </c>
      <c r="K20" s="42"/>
    </row>
    <row r="21" customFormat="false" ht="24.95" hidden="false" customHeight="true" outlineLevel="0" collapsed="false">
      <c r="A21" s="41" t="s">
        <v>218</v>
      </c>
      <c r="B21" s="42" t="n">
        <v>18056</v>
      </c>
      <c r="C21" s="42" t="n">
        <v>3723</v>
      </c>
      <c r="D21" s="42" t="n">
        <v>6522</v>
      </c>
      <c r="E21" s="42" t="n">
        <v>5970</v>
      </c>
      <c r="F21" s="42" t="n">
        <v>8183</v>
      </c>
      <c r="G21" s="42" t="n">
        <v>10373</v>
      </c>
      <c r="H21" s="42" t="n">
        <v>8022</v>
      </c>
      <c r="I21" s="42" t="n">
        <v>4492</v>
      </c>
      <c r="J21" s="42" t="n">
        <v>8403</v>
      </c>
      <c r="K21" s="42"/>
    </row>
    <row r="22" customFormat="false" ht="24.95" hidden="false" customHeight="true" outlineLevel="0" collapsed="false">
      <c r="A22" s="41" t="s">
        <v>324</v>
      </c>
      <c r="B22" s="42" t="n">
        <v>104</v>
      </c>
      <c r="C22" s="42" t="n">
        <v>0</v>
      </c>
      <c r="D22" s="42" t="n">
        <v>70</v>
      </c>
      <c r="E22" s="42"/>
      <c r="F22" s="42" t="n">
        <v>155</v>
      </c>
      <c r="G22" s="42"/>
      <c r="H22" s="42" t="n">
        <v>54</v>
      </c>
      <c r="I22" s="42" t="n">
        <v>215</v>
      </c>
      <c r="J22" s="42" t="n">
        <v>106</v>
      </c>
      <c r="K22" s="42"/>
    </row>
    <row r="23" customFormat="false" ht="24.95" hidden="false" customHeight="true" outlineLevel="0" collapsed="false">
      <c r="A23" s="41" t="s">
        <v>325</v>
      </c>
      <c r="B23" s="42"/>
      <c r="C23" s="42" t="n">
        <v>40</v>
      </c>
      <c r="D23" s="42"/>
      <c r="E23" s="42" t="n">
        <v>1000</v>
      </c>
      <c r="F23" s="42"/>
      <c r="G23" s="42"/>
      <c r="H23" s="42" t="n">
        <v>1000</v>
      </c>
      <c r="I23" s="42"/>
      <c r="J23" s="42"/>
      <c r="K23" s="42"/>
    </row>
    <row r="24" customFormat="false" ht="21.75" hidden="false" customHeight="true" outlineLevel="0" collapsed="false">
      <c r="A24" s="43" t="s">
        <v>326</v>
      </c>
      <c r="B24" s="44" t="n">
        <f aca="false">SUM(B4:B23)</f>
        <v>109527</v>
      </c>
      <c r="C24" s="44" t="n">
        <f aca="false">SUM(C4:C23)</f>
        <v>42081</v>
      </c>
      <c r="D24" s="44" t="n">
        <f aca="false">SUM(D4:D23)</f>
        <v>52040</v>
      </c>
      <c r="E24" s="44" t="n">
        <f aca="false">SUM(E4:E23)</f>
        <v>38525</v>
      </c>
      <c r="F24" s="44" t="n">
        <f aca="false">SUM(F4:F23)</f>
        <v>57574</v>
      </c>
      <c r="G24" s="44" t="n">
        <f aca="false">SUM(G4:G23)</f>
        <v>56991</v>
      </c>
      <c r="H24" s="44" t="n">
        <f aca="false">SUM(H4:H23)</f>
        <v>57699</v>
      </c>
      <c r="I24" s="44" t="n">
        <f aca="false">SUM(I4:I23)</f>
        <v>94898</v>
      </c>
      <c r="J24" s="44" t="n">
        <f aca="false">SUM(J4:J23)</f>
        <v>66961</v>
      </c>
      <c r="K24" s="44" t="n">
        <f aca="false">SUM(K4:K23)</f>
        <v>393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5" width="44.86"/>
    <col collapsed="false" customWidth="true" hidden="false" outlineLevel="0" max="2" min="2" style="45" width="29.62"/>
    <col collapsed="false" customWidth="true" hidden="false" outlineLevel="0" max="3" min="3" style="45" width="37.25"/>
    <col collapsed="false" customWidth="true" hidden="false" outlineLevel="0" max="4" min="4" style="45" width="40.86"/>
    <col collapsed="false" customWidth="false" hidden="false" outlineLevel="0" max="257" min="5" style="32" width="9.12"/>
  </cols>
  <sheetData>
    <row r="1" s="32" customFormat="true" ht="25.5" hidden="false" customHeight="true" outlineLevel="0" collapsed="false">
      <c r="A1" s="46" t="s">
        <v>327</v>
      </c>
      <c r="B1" s="46"/>
      <c r="C1" s="46"/>
      <c r="D1" s="46"/>
    </row>
    <row r="2" s="32" customFormat="true" ht="11.25" hidden="false" customHeight="true" outlineLevel="0" collapsed="false">
      <c r="A2" s="47" t="s">
        <v>1</v>
      </c>
      <c r="B2" s="47"/>
      <c r="C2" s="47"/>
      <c r="D2" s="47"/>
    </row>
    <row r="3" s="32" customFormat="true" ht="17.1" hidden="false" customHeight="true" outlineLevel="0" collapsed="false">
      <c r="A3" s="19" t="s">
        <v>2</v>
      </c>
      <c r="B3" s="19" t="s">
        <v>4</v>
      </c>
      <c r="C3" s="19" t="s">
        <v>2</v>
      </c>
      <c r="D3" s="19" t="s">
        <v>4</v>
      </c>
    </row>
    <row r="4" s="32" customFormat="true" ht="17.1" hidden="false" customHeight="true" outlineLevel="0" collapsed="false">
      <c r="A4" s="27" t="s">
        <v>328</v>
      </c>
      <c r="B4" s="9" t="n">
        <v>549794</v>
      </c>
      <c r="C4" s="27" t="s">
        <v>329</v>
      </c>
      <c r="D4" s="9" t="n">
        <v>560206</v>
      </c>
    </row>
    <row r="5" s="32" customFormat="true" ht="17.1" hidden="false" customHeight="true" outlineLevel="0" collapsed="false">
      <c r="A5" s="27" t="s">
        <v>330</v>
      </c>
      <c r="B5" s="9" t="n">
        <v>1041861</v>
      </c>
      <c r="C5" s="27" t="s">
        <v>331</v>
      </c>
      <c r="D5" s="9" t="n">
        <v>1141540</v>
      </c>
    </row>
    <row r="6" s="32" customFormat="true" ht="17.1" hidden="false" customHeight="true" outlineLevel="0" collapsed="false">
      <c r="A6" s="8" t="s">
        <v>332</v>
      </c>
      <c r="B6" s="9" t="n">
        <v>-32959</v>
      </c>
      <c r="C6" s="27" t="s">
        <v>333</v>
      </c>
      <c r="D6" s="9" t="n">
        <v>25908</v>
      </c>
    </row>
    <row r="7" s="32" customFormat="true" ht="17.1" hidden="false" customHeight="true" outlineLevel="0" collapsed="false">
      <c r="A7" s="8" t="s">
        <v>334</v>
      </c>
      <c r="B7" s="9" t="n">
        <v>536053</v>
      </c>
      <c r="C7" s="27" t="s">
        <v>335</v>
      </c>
      <c r="D7" s="9" t="n">
        <v>535398</v>
      </c>
    </row>
    <row r="8" s="32" customFormat="true" ht="17.1" hidden="false" customHeight="true" outlineLevel="0" collapsed="false">
      <c r="A8" s="8" t="s">
        <v>336</v>
      </c>
      <c r="B8" s="9" t="n">
        <v>538767</v>
      </c>
      <c r="C8" s="27" t="s">
        <v>337</v>
      </c>
      <c r="D8" s="9" t="n">
        <v>580234</v>
      </c>
    </row>
    <row r="9" s="32" customFormat="true" ht="17.1" hidden="false" customHeight="true" outlineLevel="0" collapsed="false">
      <c r="A9" s="8" t="s">
        <v>338</v>
      </c>
      <c r="B9" s="9" t="n">
        <v>144183</v>
      </c>
      <c r="C9" s="27" t="s">
        <v>339</v>
      </c>
      <c r="D9" s="9" t="n">
        <v>137566</v>
      </c>
    </row>
    <row r="10" s="32" customFormat="true" ht="17.1" hidden="false" customHeight="true" outlineLevel="0" collapsed="false">
      <c r="A10" s="8" t="s">
        <v>340</v>
      </c>
      <c r="B10" s="9" t="n">
        <v>90165</v>
      </c>
      <c r="C10" s="27" t="s">
        <v>340</v>
      </c>
      <c r="D10" s="9" t="n">
        <v>120215</v>
      </c>
    </row>
    <row r="11" s="32" customFormat="true" ht="17.1" hidden="false" customHeight="true" outlineLevel="0" collapsed="false">
      <c r="A11" s="8" t="s">
        <v>341</v>
      </c>
      <c r="B11" s="9" t="n">
        <v>54018</v>
      </c>
      <c r="C11" s="27" t="s">
        <v>341</v>
      </c>
      <c r="D11" s="9" t="n">
        <v>17351</v>
      </c>
    </row>
    <row r="12" s="32" customFormat="true" ht="17.1" hidden="false" customHeight="true" outlineLevel="0" collapsed="false">
      <c r="A12" s="8" t="s">
        <v>342</v>
      </c>
      <c r="B12" s="9" t="n">
        <v>0</v>
      </c>
      <c r="C12" s="27"/>
      <c r="D12" s="9"/>
    </row>
    <row r="13" s="32" customFormat="true" ht="17.1" hidden="false" customHeight="true" outlineLevel="0" collapsed="false">
      <c r="A13" s="8" t="s">
        <v>343</v>
      </c>
      <c r="B13" s="9" t="n">
        <v>3178</v>
      </c>
      <c r="C13" s="27"/>
      <c r="D13" s="9"/>
    </row>
    <row r="14" s="32" customFormat="true" ht="17.1" hidden="false" customHeight="true" outlineLevel="0" collapsed="false">
      <c r="A14" s="8" t="s">
        <v>344</v>
      </c>
      <c r="B14" s="9" t="n">
        <v>24000</v>
      </c>
      <c r="C14" s="27" t="s">
        <v>345</v>
      </c>
      <c r="D14" s="9" t="n">
        <v>0</v>
      </c>
    </row>
    <row r="15" s="32" customFormat="true" ht="17.1" hidden="false" customHeight="true" outlineLevel="0" collapsed="false">
      <c r="A15" s="8" t="s">
        <v>346</v>
      </c>
      <c r="B15" s="9" t="n">
        <v>0</v>
      </c>
      <c r="C15" s="27" t="s">
        <v>347</v>
      </c>
      <c r="D15" s="9" t="n">
        <v>829619</v>
      </c>
    </row>
    <row r="16" s="32" customFormat="true" ht="17.1" hidden="false" customHeight="true" outlineLevel="0" collapsed="false">
      <c r="A16" s="8" t="s">
        <v>348</v>
      </c>
      <c r="B16" s="9" t="n">
        <v>1287400</v>
      </c>
      <c r="C16" s="27" t="s">
        <v>349</v>
      </c>
      <c r="D16" s="9" t="n">
        <v>365381</v>
      </c>
    </row>
    <row r="17" s="32" customFormat="true" ht="17.1" hidden="false" customHeight="true" outlineLevel="0" collapsed="false">
      <c r="A17" s="8" t="s">
        <v>350</v>
      </c>
      <c r="B17" s="9" t="n">
        <v>0</v>
      </c>
      <c r="C17" s="27" t="s">
        <v>351</v>
      </c>
      <c r="D17" s="9" t="n">
        <v>0</v>
      </c>
    </row>
    <row r="18" s="32" customFormat="true" ht="17.1" hidden="false" customHeight="true" outlineLevel="0" collapsed="false">
      <c r="A18" s="27" t="s">
        <v>352</v>
      </c>
      <c r="B18" s="9" t="n">
        <v>0</v>
      </c>
      <c r="C18" s="27" t="s">
        <v>353</v>
      </c>
      <c r="D18" s="9" t="n">
        <v>0</v>
      </c>
    </row>
    <row r="19" s="32" customFormat="true" ht="17.1" hidden="false" customHeight="true" outlineLevel="0" collapsed="false">
      <c r="A19" s="27" t="s">
        <v>354</v>
      </c>
      <c r="B19" s="9" t="n">
        <v>0</v>
      </c>
      <c r="C19" s="27" t="s">
        <v>355</v>
      </c>
      <c r="D19" s="9" t="n">
        <v>0</v>
      </c>
    </row>
    <row r="20" s="32" customFormat="true" ht="17.1" hidden="false" customHeight="true" outlineLevel="0" collapsed="false">
      <c r="A20" s="27" t="s">
        <v>356</v>
      </c>
      <c r="B20" s="9" t="n">
        <v>6578</v>
      </c>
      <c r="C20" s="27" t="s">
        <v>357</v>
      </c>
      <c r="D20" s="9" t="n">
        <v>21227</v>
      </c>
    </row>
    <row r="21" s="32" customFormat="true" ht="17.1" hidden="false" customHeight="true" outlineLevel="0" collapsed="false">
      <c r="A21" s="27" t="s">
        <v>358</v>
      </c>
      <c r="B21" s="9" t="n">
        <v>0</v>
      </c>
      <c r="C21" s="27" t="s">
        <v>202</v>
      </c>
      <c r="D21" s="9" t="n">
        <v>0</v>
      </c>
    </row>
    <row r="22" s="32" customFormat="true" ht="17.1" hidden="false" customHeight="true" outlineLevel="0" collapsed="false">
      <c r="A22" s="27" t="s">
        <v>359</v>
      </c>
      <c r="B22" s="9" t="n">
        <v>0</v>
      </c>
      <c r="C22" s="27" t="s">
        <v>360</v>
      </c>
      <c r="D22" s="9" t="n">
        <v>0</v>
      </c>
    </row>
    <row r="23" s="32" customFormat="true" ht="17.1" hidden="false" customHeight="true" outlineLevel="0" collapsed="false">
      <c r="A23" s="27" t="s">
        <v>361</v>
      </c>
      <c r="B23" s="9" t="n">
        <v>0</v>
      </c>
      <c r="C23" s="27" t="s">
        <v>362</v>
      </c>
      <c r="D23" s="9" t="n">
        <v>0</v>
      </c>
    </row>
    <row r="24" s="32" customFormat="true" ht="17.1" hidden="false" customHeight="true" outlineLevel="0" collapsed="false">
      <c r="A24" s="27"/>
      <c r="B24" s="9"/>
      <c r="C24" s="27" t="s">
        <v>363</v>
      </c>
      <c r="D24" s="9" t="n">
        <v>0</v>
      </c>
    </row>
    <row r="25" s="32" customFormat="true" ht="17.1" hidden="false" customHeight="true" outlineLevel="0" collapsed="false">
      <c r="A25" s="8"/>
      <c r="B25" s="9"/>
      <c r="C25" s="8" t="s">
        <v>364</v>
      </c>
      <c r="D25" s="9" t="n">
        <v>1455</v>
      </c>
    </row>
    <row r="26" s="32" customFormat="true" ht="17.1" hidden="false" customHeight="true" outlineLevel="0" collapsed="false">
      <c r="A26" s="27"/>
      <c r="B26" s="9"/>
      <c r="C26" s="27" t="s">
        <v>365</v>
      </c>
      <c r="D26" s="9" t="n">
        <v>1455</v>
      </c>
    </row>
    <row r="27" s="32" customFormat="true" ht="17.1" hidden="false" customHeight="true" outlineLevel="0" collapsed="false">
      <c r="A27" s="27"/>
      <c r="B27" s="9"/>
      <c r="C27" s="27" t="s">
        <v>366</v>
      </c>
      <c r="D27" s="9" t="n">
        <v>0</v>
      </c>
    </row>
    <row r="28" s="32" customFormat="true" ht="18" hidden="false" customHeight="true" outlineLevel="0" collapsed="false">
      <c r="A28" s="27"/>
      <c r="B28" s="9"/>
      <c r="C28" s="27"/>
      <c r="D28" s="48"/>
    </row>
    <row r="29" s="32" customFormat="true" ht="18" hidden="false" customHeight="true" outlineLevel="0" collapsed="false">
      <c r="A29" s="27"/>
      <c r="B29" s="9"/>
      <c r="C29" s="27"/>
      <c r="D29" s="48"/>
    </row>
    <row r="30" s="32" customFormat="true" ht="18" hidden="false" customHeight="true" outlineLevel="0" collapsed="false">
      <c r="A30" s="27"/>
      <c r="B30" s="9"/>
      <c r="C30" s="27"/>
      <c r="D30" s="48"/>
    </row>
    <row r="31" s="32" customFormat="true" ht="18" hidden="false" customHeight="true" outlineLevel="0" collapsed="false">
      <c r="A31" s="8"/>
      <c r="B31" s="9"/>
      <c r="C31" s="8"/>
      <c r="D31" s="9"/>
    </row>
    <row r="32" s="32" customFormat="true" ht="18" hidden="false" customHeight="true" outlineLevel="0" collapsed="false">
      <c r="A32" s="8"/>
      <c r="B32" s="9"/>
      <c r="C32" s="8"/>
      <c r="D32" s="9"/>
    </row>
    <row r="33" s="32" customFormat="true" ht="18" hidden="false" customHeight="true" outlineLevel="0" collapsed="false">
      <c r="A33" s="8"/>
      <c r="B33" s="48"/>
      <c r="C33" s="8"/>
      <c r="D33" s="9"/>
    </row>
    <row r="34" s="32" customFormat="true" ht="409.5" hidden="true" customHeight="true" outlineLevel="0" collapsed="false">
      <c r="A34" s="8"/>
      <c r="B34" s="48"/>
      <c r="C34" s="8"/>
      <c r="D34" s="9"/>
    </row>
    <row r="35" s="32" customFormat="true" ht="409.5" hidden="true" customHeight="true" outlineLevel="0" collapsed="false">
      <c r="A35" s="8"/>
      <c r="B35" s="48"/>
      <c r="C35" s="8"/>
      <c r="D35" s="9"/>
    </row>
    <row r="36" s="32" customFormat="true" ht="409.5" hidden="true" customHeight="true" outlineLevel="0" collapsed="false">
      <c r="A36" s="8"/>
      <c r="B36" s="48"/>
      <c r="C36" s="8"/>
      <c r="D36" s="9"/>
    </row>
    <row r="37" s="32" customFormat="true" ht="409.5" hidden="true" customHeight="true" outlineLevel="0" collapsed="false">
      <c r="A37" s="8"/>
      <c r="B37" s="9"/>
      <c r="C37" s="8"/>
      <c r="D37" s="9"/>
    </row>
    <row r="38" s="32" customFormat="true" ht="409.5" hidden="true" customHeight="true" outlineLevel="0" collapsed="false">
      <c r="A38" s="8"/>
      <c r="B38" s="48"/>
      <c r="C38" s="8"/>
      <c r="D38" s="48"/>
    </row>
    <row r="39" s="32" customFormat="true" ht="409.5" hidden="true" customHeight="true" outlineLevel="0" collapsed="false">
      <c r="A39" s="8"/>
      <c r="B39" s="9"/>
      <c r="C39" s="8"/>
      <c r="D39" s="48"/>
    </row>
    <row r="40" s="32" customFormat="true" ht="409.5" hidden="true" customHeight="true" outlineLevel="0" collapsed="false">
      <c r="A40" s="8"/>
      <c r="B40" s="9"/>
      <c r="C40" s="8"/>
      <c r="D40" s="48"/>
    </row>
    <row r="41" s="32" customFormat="true" ht="409.5" hidden="true" customHeight="true" outlineLevel="0" collapsed="false">
      <c r="A41" s="8"/>
      <c r="B41" s="9"/>
      <c r="C41" s="8"/>
      <c r="D41" s="9"/>
    </row>
    <row r="42" s="32" customFormat="true" ht="409.5" hidden="true" customHeight="true" outlineLevel="0" collapsed="false">
      <c r="A42" s="8"/>
      <c r="B42" s="9"/>
      <c r="C42" s="8"/>
      <c r="D42" s="48"/>
    </row>
    <row r="43" s="32" customFormat="true" ht="409.5" hidden="true" customHeight="true" outlineLevel="0" collapsed="false">
      <c r="A43" s="8"/>
      <c r="B43" s="48"/>
      <c r="C43" s="8"/>
      <c r="D43" s="9"/>
    </row>
    <row r="44" s="32" customFormat="true" ht="409.5" hidden="true" customHeight="true" outlineLevel="0" collapsed="false">
      <c r="A44" s="8"/>
      <c r="B44" s="9"/>
      <c r="C44" s="49"/>
      <c r="D44" s="9"/>
    </row>
    <row r="45" s="32" customFormat="true" ht="409.5" hidden="true" customHeight="true" outlineLevel="0" collapsed="false">
      <c r="A45" s="8"/>
      <c r="B45" s="9"/>
      <c r="C45" s="8"/>
      <c r="D45" s="9"/>
    </row>
    <row r="46" s="32" customFormat="true" ht="409.5" hidden="true" customHeight="true" outlineLevel="0" collapsed="false">
      <c r="A46" s="8"/>
      <c r="B46" s="9"/>
      <c r="C46" s="8"/>
      <c r="D46" s="9"/>
    </row>
    <row r="47" s="32" customFormat="true" ht="409.5" hidden="true" customHeight="true" outlineLevel="0" collapsed="false">
      <c r="A47" s="8"/>
      <c r="B47" s="9"/>
      <c r="C47" s="8"/>
      <c r="D47" s="9"/>
    </row>
    <row r="48" s="32" customFormat="true" ht="409.5" hidden="true" customHeight="true" outlineLevel="0" collapsed="false">
      <c r="A48" s="8"/>
      <c r="B48" s="9"/>
      <c r="C48" s="8"/>
      <c r="D48" s="9"/>
    </row>
    <row r="49" s="32" customFormat="true" ht="409.5" hidden="true" customHeight="true" outlineLevel="0" collapsed="false">
      <c r="A49" s="8"/>
      <c r="B49" s="48"/>
      <c r="C49" s="27"/>
      <c r="D49" s="9"/>
    </row>
    <row r="50" s="32" customFormat="true" ht="409.5" hidden="true" customHeight="true" outlineLevel="0" collapsed="false">
      <c r="A50" s="8"/>
      <c r="B50" s="9"/>
      <c r="C50" s="27"/>
      <c r="D50" s="9"/>
    </row>
    <row r="51" s="32" customFormat="true" ht="409.5" hidden="true" customHeight="true" outlineLevel="0" collapsed="false">
      <c r="A51" s="8"/>
      <c r="B51" s="9"/>
      <c r="C51" s="27"/>
      <c r="D51" s="9"/>
    </row>
    <row r="52" s="32" customFormat="true" ht="409.5" hidden="true" customHeight="true" outlineLevel="0" collapsed="false">
      <c r="A52" s="8"/>
      <c r="B52" s="9"/>
      <c r="C52" s="27"/>
      <c r="D52" s="9"/>
    </row>
    <row r="53" s="32" customFormat="true" ht="409.5" hidden="true" customHeight="true" outlineLevel="0" collapsed="false">
      <c r="A53" s="8"/>
      <c r="B53" s="9"/>
      <c r="C53" s="27"/>
      <c r="D53" s="9"/>
    </row>
    <row r="54" s="32" customFormat="true" ht="409.5" hidden="true" customHeight="true" outlineLevel="0" collapsed="false">
      <c r="A54" s="8"/>
      <c r="B54" s="9"/>
      <c r="C54" s="27"/>
      <c r="D54" s="9"/>
    </row>
    <row r="55" s="32" customFormat="true" ht="409.5" hidden="true" customHeight="true" outlineLevel="0" collapsed="false">
      <c r="A55" s="8"/>
      <c r="B55" s="9"/>
      <c r="C55" s="27"/>
      <c r="D55" s="9"/>
    </row>
    <row r="56" s="32" customFormat="true" ht="409.5" hidden="true" customHeight="true" outlineLevel="0" collapsed="false">
      <c r="A56" s="8"/>
      <c r="B56" s="9"/>
      <c r="C56" s="27"/>
      <c r="D56" s="9"/>
    </row>
    <row r="57" s="32" customFormat="true" ht="409.5" hidden="true" customHeight="true" outlineLevel="0" collapsed="false">
      <c r="A57" s="8"/>
      <c r="B57" s="9"/>
      <c r="C57" s="27"/>
      <c r="D57" s="9"/>
    </row>
    <row r="58" s="32" customFormat="true" ht="409.5" hidden="true" customHeight="true" outlineLevel="0" collapsed="false">
      <c r="A58" s="8"/>
      <c r="B58" s="9"/>
      <c r="C58" s="27"/>
      <c r="D58" s="9"/>
    </row>
    <row r="59" s="32" customFormat="true" ht="409.5" hidden="true" customHeight="true" outlineLevel="0" collapsed="false">
      <c r="A59" s="8"/>
      <c r="B59" s="9"/>
      <c r="C59" s="27"/>
      <c r="D59" s="9"/>
    </row>
    <row r="60" s="32" customFormat="true" ht="409.5" hidden="true" customHeight="true" outlineLevel="0" collapsed="false">
      <c r="A60" s="8"/>
      <c r="B60" s="9"/>
      <c r="C60" s="27"/>
      <c r="D60" s="9"/>
    </row>
    <row r="61" s="32" customFormat="true" ht="409.5" hidden="true" customHeight="true" outlineLevel="0" collapsed="false">
      <c r="A61" s="8"/>
      <c r="B61" s="9"/>
      <c r="C61" s="27"/>
      <c r="D61" s="9"/>
    </row>
    <row r="62" s="32" customFormat="true" ht="409.5" hidden="true" customHeight="true" outlineLevel="0" collapsed="false">
      <c r="A62" s="8"/>
      <c r="B62" s="9"/>
      <c r="C62" s="27"/>
      <c r="D62" s="9"/>
    </row>
    <row r="63" s="32" customFormat="true" ht="409.5" hidden="true" customHeight="true" outlineLevel="0" collapsed="false">
      <c r="A63" s="8"/>
      <c r="B63" s="9"/>
      <c r="C63" s="27"/>
      <c r="D63" s="9"/>
    </row>
    <row r="64" s="32" customFormat="true" ht="409.5" hidden="true" customHeight="true" outlineLevel="0" collapsed="false">
      <c r="A64" s="8"/>
      <c r="B64" s="9"/>
      <c r="C64" s="27"/>
      <c r="D64" s="9"/>
    </row>
    <row r="65" s="32" customFormat="true" ht="409.5" hidden="true" customHeight="true" outlineLevel="0" collapsed="false">
      <c r="A65" s="8"/>
      <c r="B65" s="9"/>
      <c r="C65" s="27"/>
      <c r="D65" s="9"/>
    </row>
    <row r="66" s="32" customFormat="true" ht="409.5" hidden="true" customHeight="true" outlineLevel="0" collapsed="false">
      <c r="A66" s="8"/>
      <c r="B66" s="9"/>
      <c r="C66" s="27"/>
      <c r="D66" s="9"/>
    </row>
    <row r="67" s="32" customFormat="true" ht="409.5" hidden="true" customHeight="true" outlineLevel="0" collapsed="false">
      <c r="A67" s="8"/>
      <c r="B67" s="9"/>
      <c r="C67" s="27"/>
      <c r="D67" s="9"/>
    </row>
    <row r="68" s="32" customFormat="true" ht="409.5" hidden="true" customHeight="true" outlineLevel="0" collapsed="false">
      <c r="A68" s="8"/>
      <c r="B68" s="9"/>
      <c r="C68" s="8"/>
      <c r="D68" s="9"/>
    </row>
    <row r="69" s="32" customFormat="true" ht="409.5" hidden="true" customHeight="true" outlineLevel="0" collapsed="false">
      <c r="A69" s="8"/>
      <c r="B69" s="9"/>
      <c r="C69" s="49"/>
      <c r="D69" s="9"/>
    </row>
    <row r="70" s="32" customFormat="true" ht="409.5" hidden="true" customHeight="true" outlineLevel="0" collapsed="false">
      <c r="A70" s="8"/>
      <c r="B70" s="9"/>
      <c r="C70" s="49"/>
      <c r="D70" s="9"/>
    </row>
    <row r="71" s="32" customFormat="true" ht="409.5" hidden="true" customHeight="true" outlineLevel="0" collapsed="false">
      <c r="A71" s="8"/>
      <c r="B71" s="9"/>
      <c r="C71" s="49"/>
      <c r="D71" s="9"/>
    </row>
    <row r="72" s="32" customFormat="true" ht="409.5" hidden="true" customHeight="true" outlineLevel="0" collapsed="false">
      <c r="A72" s="8"/>
      <c r="B72" s="9"/>
      <c r="C72" s="49"/>
      <c r="D72" s="9"/>
    </row>
    <row r="73" s="32" customFormat="true" ht="409.5" hidden="true" customHeight="true" outlineLevel="0" collapsed="false">
      <c r="A73" s="8"/>
      <c r="B73" s="9"/>
      <c r="C73" s="49"/>
      <c r="D73" s="9"/>
    </row>
    <row r="74" s="32" customFormat="true" ht="409.5" hidden="true" customHeight="true" outlineLevel="0" collapsed="false">
      <c r="A74" s="8"/>
      <c r="B74" s="9"/>
      <c r="C74" s="49"/>
      <c r="D74" s="9"/>
    </row>
    <row r="75" s="32" customFormat="true" ht="409.5" hidden="true" customHeight="true" outlineLevel="0" collapsed="false">
      <c r="A75" s="8"/>
      <c r="B75" s="9"/>
      <c r="C75" s="49"/>
      <c r="D75" s="9"/>
    </row>
    <row r="76" s="32" customFormat="true" ht="409.5" hidden="true" customHeight="true" outlineLevel="0" collapsed="false">
      <c r="A76" s="8"/>
      <c r="B76" s="9"/>
      <c r="C76" s="49"/>
      <c r="D76" s="9"/>
    </row>
    <row r="77" s="32" customFormat="true" ht="409.5" hidden="true" customHeight="true" outlineLevel="0" collapsed="false">
      <c r="A77" s="8"/>
      <c r="B77" s="9"/>
      <c r="C77" s="49"/>
      <c r="D77" s="9"/>
    </row>
    <row r="78" s="32" customFormat="true" ht="409.5" hidden="true" customHeight="true" outlineLevel="0" collapsed="false">
      <c r="A78" s="8"/>
      <c r="B78" s="9"/>
      <c r="C78" s="49"/>
      <c r="D78" s="9"/>
    </row>
    <row r="79" s="32" customFormat="true" ht="409.5" hidden="true" customHeight="true" outlineLevel="0" collapsed="false">
      <c r="A79" s="8"/>
      <c r="B79" s="9"/>
      <c r="C79" s="49"/>
      <c r="D79" s="9"/>
    </row>
    <row r="80" s="32" customFormat="true" ht="409.5" hidden="true" customHeight="true" outlineLevel="0" collapsed="false">
      <c r="A80" s="8"/>
      <c r="B80" s="9"/>
      <c r="C80" s="49"/>
      <c r="D80" s="9"/>
    </row>
    <row r="81" s="32" customFormat="true" ht="409.5" hidden="true" customHeight="true" outlineLevel="0" collapsed="false">
      <c r="A81" s="8"/>
      <c r="B81" s="9"/>
      <c r="C81" s="49"/>
      <c r="D81" s="9"/>
    </row>
    <row r="82" s="32" customFormat="true" ht="409.5" hidden="true" customHeight="true" outlineLevel="0" collapsed="false">
      <c r="A82" s="8"/>
      <c r="B82" s="9"/>
      <c r="C82" s="49"/>
      <c r="D82" s="9"/>
    </row>
    <row r="83" s="32" customFormat="true" ht="18" hidden="false" customHeight="true" outlineLevel="0" collapsed="false">
      <c r="A83" s="8"/>
      <c r="B83" s="9"/>
      <c r="C83" s="49"/>
      <c r="D83" s="9"/>
    </row>
    <row r="84" s="32" customFormat="true" ht="17.25" hidden="false" customHeight="true" outlineLevel="0" collapsed="false">
      <c r="A84" s="8"/>
      <c r="B84" s="9"/>
      <c r="C84" s="49"/>
      <c r="D84" s="9"/>
    </row>
    <row r="85" s="32" customFormat="true" ht="15" hidden="false" customHeight="true" outlineLevel="0" collapsed="false">
      <c r="A85" s="8"/>
      <c r="B85" s="9"/>
      <c r="C85" s="49"/>
      <c r="D85" s="9"/>
    </row>
    <row r="86" s="32" customFormat="true" ht="18" hidden="false" customHeight="true" outlineLevel="0" collapsed="false">
      <c r="A86" s="19" t="s">
        <v>367</v>
      </c>
      <c r="B86" s="9" t="n">
        <v>3056994</v>
      </c>
      <c r="C86" s="19" t="s">
        <v>368</v>
      </c>
      <c r="D86" s="9" t="n">
        <v>3056994</v>
      </c>
    </row>
    <row r="87" s="32" customFormat="true" ht="14.2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34.99"/>
    <col collapsed="false" customWidth="true" hidden="false" outlineLevel="0" max="2" min="2" style="50" width="11.62"/>
    <col collapsed="false" customWidth="true" hidden="false" outlineLevel="0" max="4" min="3" style="50" width="12.86"/>
    <col collapsed="false" customWidth="true" hidden="false" outlineLevel="0" max="6" min="5" style="50" width="8.25"/>
    <col collapsed="false" customWidth="true" hidden="false" outlineLevel="0" max="7" min="7" style="50" width="49.62"/>
    <col collapsed="false" customWidth="true" hidden="false" outlineLevel="0" max="8" min="8" style="51" width="11.12"/>
    <col collapsed="false" customWidth="true" hidden="false" outlineLevel="0" max="9" min="9" style="51" width="12.86"/>
    <col collapsed="false" customWidth="true" hidden="false" outlineLevel="0" max="11" min="10" style="51" width="11.62"/>
    <col collapsed="false" customWidth="true" hidden="false" outlineLevel="0" max="13" min="12" style="50" width="9.25"/>
    <col collapsed="false" customWidth="false" hidden="false" outlineLevel="0" max="257" min="14" style="50" width="8.99"/>
  </cols>
  <sheetData>
    <row r="1" customFormat="false" ht="39.95" hidden="false" customHeight="true" outlineLevel="0" collapsed="false">
      <c r="A1" s="2" t="s">
        <v>3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" hidden="false" customHeight="true" outlineLevel="0" collapsed="false">
      <c r="A3" s="53" t="s">
        <v>370</v>
      </c>
      <c r="B3" s="53"/>
      <c r="C3" s="53"/>
      <c r="D3" s="53"/>
      <c r="E3" s="53"/>
      <c r="F3" s="53"/>
      <c r="G3" s="53" t="s">
        <v>371</v>
      </c>
      <c r="H3" s="53"/>
      <c r="I3" s="53"/>
      <c r="J3" s="53"/>
      <c r="K3" s="53"/>
      <c r="L3" s="53"/>
      <c r="M3" s="53"/>
    </row>
    <row r="4" s="56" customFormat="true" ht="39.95" hidden="false" customHeight="true" outlineLevel="0" collapsed="false">
      <c r="A4" s="53" t="s">
        <v>372</v>
      </c>
      <c r="B4" s="54" t="s">
        <v>3</v>
      </c>
      <c r="C4" s="54" t="s">
        <v>4</v>
      </c>
      <c r="D4" s="54" t="s">
        <v>5</v>
      </c>
      <c r="E4" s="5" t="s">
        <v>6</v>
      </c>
      <c r="F4" s="5" t="s">
        <v>7</v>
      </c>
      <c r="G4" s="53" t="s">
        <v>372</v>
      </c>
      <c r="H4" s="55" t="s">
        <v>36</v>
      </c>
      <c r="I4" s="55" t="s">
        <v>37</v>
      </c>
      <c r="J4" s="55" t="s">
        <v>4</v>
      </c>
      <c r="K4" s="55" t="s">
        <v>5</v>
      </c>
      <c r="L4" s="5" t="s">
        <v>239</v>
      </c>
      <c r="M4" s="5" t="s">
        <v>7</v>
      </c>
    </row>
    <row r="5" customFormat="false" ht="15" hidden="false" customHeight="true" outlineLevel="0" collapsed="false">
      <c r="A5" s="8" t="s">
        <v>373</v>
      </c>
      <c r="B5" s="57" t="n">
        <v>0</v>
      </c>
      <c r="C5" s="57"/>
      <c r="D5" s="58"/>
      <c r="E5" s="11"/>
      <c r="F5" s="11"/>
      <c r="G5" s="8" t="s">
        <v>105</v>
      </c>
      <c r="H5" s="57" t="n">
        <v>120</v>
      </c>
      <c r="I5" s="57" t="n">
        <v>240</v>
      </c>
      <c r="J5" s="57" t="n">
        <v>240</v>
      </c>
      <c r="K5" s="57" t="n">
        <v>120</v>
      </c>
      <c r="L5" s="11" t="n">
        <f aca="false">J5/H5</f>
        <v>2</v>
      </c>
      <c r="M5" s="11" t="n">
        <f aca="false">J5/K5-1</f>
        <v>1</v>
      </c>
    </row>
    <row r="6" customFormat="false" ht="15" hidden="false" customHeight="true" outlineLevel="0" collapsed="false">
      <c r="A6" s="8" t="s">
        <v>374</v>
      </c>
      <c r="B6" s="57" t="n">
        <v>0</v>
      </c>
      <c r="C6" s="57"/>
      <c r="D6" s="58"/>
      <c r="E6" s="11"/>
      <c r="F6" s="11"/>
      <c r="G6" s="8" t="s">
        <v>375</v>
      </c>
      <c r="H6" s="57" t="n">
        <v>120</v>
      </c>
      <c r="I6" s="57" t="n">
        <v>240</v>
      </c>
      <c r="J6" s="57" t="n">
        <v>240</v>
      </c>
      <c r="K6" s="57" t="n">
        <v>120</v>
      </c>
      <c r="L6" s="11" t="n">
        <f aca="false">J6/H6</f>
        <v>2</v>
      </c>
      <c r="M6" s="11" t="n">
        <f aca="false">J6/K6-1</f>
        <v>1</v>
      </c>
    </row>
    <row r="7" customFormat="false" ht="15" hidden="false" customHeight="true" outlineLevel="0" collapsed="false">
      <c r="A7" s="8" t="s">
        <v>376</v>
      </c>
      <c r="B7" s="57" t="n">
        <v>0</v>
      </c>
      <c r="C7" s="57"/>
      <c r="D7" s="58"/>
      <c r="E7" s="11"/>
      <c r="F7" s="11"/>
      <c r="G7" s="8" t="s">
        <v>111</v>
      </c>
      <c r="H7" s="57" t="n">
        <v>4849</v>
      </c>
      <c r="I7" s="57" t="n">
        <v>3491</v>
      </c>
      <c r="J7" s="57" t="n">
        <v>1633</v>
      </c>
      <c r="K7" s="57" t="n">
        <v>4529</v>
      </c>
      <c r="L7" s="11" t="n">
        <f aca="false">J7/H7</f>
        <v>0.33677046813776</v>
      </c>
      <c r="M7" s="11" t="n">
        <f aca="false">J7/K7-1</f>
        <v>-0.639434753808788</v>
      </c>
    </row>
    <row r="8" customFormat="false" ht="15" hidden="false" customHeight="true" outlineLevel="0" collapsed="false">
      <c r="A8" s="8" t="s">
        <v>377</v>
      </c>
      <c r="B8" s="57" t="n">
        <v>0</v>
      </c>
      <c r="C8" s="57"/>
      <c r="D8" s="58"/>
      <c r="E8" s="11"/>
      <c r="F8" s="11"/>
      <c r="G8" s="8" t="s">
        <v>378</v>
      </c>
      <c r="H8" s="57" t="n">
        <v>2854</v>
      </c>
      <c r="I8" s="57" t="n">
        <v>2737</v>
      </c>
      <c r="J8" s="57" t="n">
        <v>1173</v>
      </c>
      <c r="K8" s="57" t="n">
        <v>2532</v>
      </c>
      <c r="L8" s="11" t="n">
        <f aca="false">J8/H8</f>
        <v>0.411002102312544</v>
      </c>
      <c r="M8" s="11" t="n">
        <f aca="false">J8/K8-1</f>
        <v>-0.536729857819905</v>
      </c>
    </row>
    <row r="9" customFormat="false" ht="15" hidden="false" customHeight="true" outlineLevel="0" collapsed="false">
      <c r="A9" s="8" t="s">
        <v>379</v>
      </c>
      <c r="B9" s="57" t="n">
        <v>0</v>
      </c>
      <c r="C9" s="57"/>
      <c r="D9" s="58"/>
      <c r="E9" s="11"/>
      <c r="F9" s="11"/>
      <c r="G9" s="8" t="s">
        <v>380</v>
      </c>
      <c r="H9" s="57" t="n">
        <v>1995</v>
      </c>
      <c r="I9" s="57" t="n">
        <v>754</v>
      </c>
      <c r="J9" s="57" t="n">
        <v>460</v>
      </c>
      <c r="K9" s="57" t="n">
        <v>1997</v>
      </c>
      <c r="L9" s="11" t="n">
        <f aca="false">J9/H9</f>
        <v>0.230576441102757</v>
      </c>
      <c r="M9" s="11" t="n">
        <f aca="false">J9/K9-1</f>
        <v>-0.769654481722584</v>
      </c>
    </row>
    <row r="10" customFormat="false" ht="15" hidden="false" customHeight="true" outlineLevel="0" collapsed="false">
      <c r="A10" s="8" t="s">
        <v>381</v>
      </c>
      <c r="B10" s="57" t="n">
        <v>0</v>
      </c>
      <c r="C10" s="57"/>
      <c r="D10" s="58"/>
      <c r="E10" s="11"/>
      <c r="F10" s="11"/>
      <c r="G10" s="8" t="s">
        <v>140</v>
      </c>
      <c r="H10" s="57" t="n">
        <v>0</v>
      </c>
      <c r="I10" s="57" t="n">
        <v>0</v>
      </c>
      <c r="J10" s="57" t="n">
        <v>0</v>
      </c>
      <c r="K10" s="57" t="n">
        <v>0</v>
      </c>
      <c r="L10" s="11"/>
      <c r="M10" s="11"/>
    </row>
    <row r="11" customFormat="false" ht="15" hidden="false" customHeight="true" outlineLevel="0" collapsed="false">
      <c r="A11" s="8" t="s">
        <v>382</v>
      </c>
      <c r="B11" s="57" t="n">
        <v>0</v>
      </c>
      <c r="C11" s="57"/>
      <c r="D11" s="58"/>
      <c r="E11" s="11"/>
      <c r="F11" s="11"/>
      <c r="G11" s="8" t="s">
        <v>383</v>
      </c>
      <c r="H11" s="57" t="n">
        <v>0</v>
      </c>
      <c r="I11" s="57" t="n">
        <v>0</v>
      </c>
      <c r="J11" s="57" t="n">
        <v>0</v>
      </c>
      <c r="K11" s="57" t="n">
        <v>0</v>
      </c>
      <c r="L11" s="11"/>
      <c r="M11" s="11"/>
    </row>
    <row r="12" customFormat="false" ht="15" hidden="false" customHeight="true" outlineLevel="0" collapsed="false">
      <c r="A12" s="8" t="s">
        <v>384</v>
      </c>
      <c r="B12" s="57" t="n">
        <v>0</v>
      </c>
      <c r="C12" s="57"/>
      <c r="D12" s="58"/>
      <c r="E12" s="11"/>
      <c r="F12" s="11"/>
      <c r="G12" s="8" t="s">
        <v>156</v>
      </c>
      <c r="H12" s="57" t="n">
        <v>318132</v>
      </c>
      <c r="I12" s="57" t="n">
        <v>241994</v>
      </c>
      <c r="J12" s="57" t="n">
        <v>200036</v>
      </c>
      <c r="K12" s="57" t="n">
        <v>135682</v>
      </c>
      <c r="L12" s="11" t="n">
        <f aca="false">J12/H12</f>
        <v>0.628783020884413</v>
      </c>
      <c r="M12" s="11" t="n">
        <f aca="false">J12/K12-1</f>
        <v>0.474300201942778</v>
      </c>
    </row>
    <row r="13" customFormat="false" ht="15" hidden="false" customHeight="true" outlineLevel="0" collapsed="false">
      <c r="A13" s="8" t="s">
        <v>385</v>
      </c>
      <c r="B13" s="57" t="n">
        <v>0</v>
      </c>
      <c r="C13" s="57"/>
      <c r="D13" s="58"/>
      <c r="E13" s="11"/>
      <c r="F13" s="11"/>
      <c r="G13" s="8" t="s">
        <v>386</v>
      </c>
      <c r="H13" s="57" t="n">
        <v>304666</v>
      </c>
      <c r="I13" s="57" t="n">
        <v>230897</v>
      </c>
      <c r="J13" s="57" t="n">
        <v>190455</v>
      </c>
      <c r="K13" s="57" t="n">
        <v>118042</v>
      </c>
      <c r="L13" s="11" t="n">
        <f aca="false">J13/H13</f>
        <v>0.625127188462119</v>
      </c>
      <c r="M13" s="11" t="n">
        <f aca="false">J13/K13-1</f>
        <v>0.613451144507887</v>
      </c>
    </row>
    <row r="14" customFormat="false" ht="15" hidden="false" customHeight="true" outlineLevel="0" collapsed="false">
      <c r="A14" s="8" t="s">
        <v>387</v>
      </c>
      <c r="B14" s="57" t="n">
        <v>0</v>
      </c>
      <c r="C14" s="57"/>
      <c r="D14" s="58"/>
      <c r="E14" s="11"/>
      <c r="F14" s="11"/>
      <c r="G14" s="8" t="s">
        <v>388</v>
      </c>
      <c r="H14" s="59" t="n">
        <v>0</v>
      </c>
      <c r="I14" s="59" t="n">
        <v>0</v>
      </c>
      <c r="J14" s="59" t="n">
        <v>0</v>
      </c>
      <c r="K14" s="57" t="n">
        <v>0</v>
      </c>
      <c r="L14" s="11"/>
      <c r="M14" s="11"/>
    </row>
    <row r="15" customFormat="false" ht="15" hidden="false" customHeight="true" outlineLevel="0" collapsed="false">
      <c r="A15" s="8" t="s">
        <v>389</v>
      </c>
      <c r="B15" s="57" t="n">
        <v>2011</v>
      </c>
      <c r="C15" s="57" t="n">
        <v>931</v>
      </c>
      <c r="D15" s="58" t="n">
        <v>620</v>
      </c>
      <c r="E15" s="11" t="n">
        <f aca="false">C15/B15</f>
        <v>0.462953754351069</v>
      </c>
      <c r="F15" s="11" t="n">
        <f aca="false">C15/D15-1</f>
        <v>0.501612903225807</v>
      </c>
      <c r="G15" s="8" t="s">
        <v>390</v>
      </c>
      <c r="H15" s="57" t="n">
        <v>662</v>
      </c>
      <c r="I15" s="57" t="n">
        <v>989</v>
      </c>
      <c r="J15" s="57" t="n">
        <v>929</v>
      </c>
      <c r="K15" s="57" t="n">
        <v>427</v>
      </c>
      <c r="L15" s="11" t="n">
        <f aca="false">J15/H15</f>
        <v>1.40332326283988</v>
      </c>
      <c r="M15" s="11" t="n">
        <f aca="false">J15/K15-1</f>
        <v>1.17564402810304</v>
      </c>
    </row>
    <row r="16" customFormat="false" ht="15" hidden="false" customHeight="true" outlineLevel="0" collapsed="false">
      <c r="A16" s="8" t="s">
        <v>391</v>
      </c>
      <c r="B16" s="57" t="n">
        <v>2669</v>
      </c>
      <c r="C16" s="57" t="n">
        <v>1368</v>
      </c>
      <c r="D16" s="58" t="n">
        <v>810</v>
      </c>
      <c r="E16" s="11" t="n">
        <f aca="false">C16/B16</f>
        <v>0.512551517422256</v>
      </c>
      <c r="F16" s="11" t="n">
        <f aca="false">C16/D16-1</f>
        <v>0.688888888888889</v>
      </c>
      <c r="G16" s="8" t="s">
        <v>392</v>
      </c>
      <c r="H16" s="57" t="n">
        <v>2369</v>
      </c>
      <c r="I16" s="57" t="n">
        <v>1500</v>
      </c>
      <c r="J16" s="57" t="n">
        <v>1419</v>
      </c>
      <c r="K16" s="57" t="n">
        <v>936</v>
      </c>
      <c r="L16" s="11" t="n">
        <f aca="false">J16/H16</f>
        <v>0.598986914309835</v>
      </c>
      <c r="M16" s="11" t="n">
        <f aca="false">J16/K16-1</f>
        <v>0.516025641025641</v>
      </c>
    </row>
    <row r="17" customFormat="false" ht="15" hidden="false" customHeight="true" outlineLevel="0" collapsed="false">
      <c r="A17" s="8" t="s">
        <v>393</v>
      </c>
      <c r="B17" s="57" t="n">
        <v>303108</v>
      </c>
      <c r="C17" s="57" t="n">
        <v>208606</v>
      </c>
      <c r="D17" s="58" t="n">
        <v>121374</v>
      </c>
      <c r="E17" s="11" t="n">
        <f aca="false">C17/B17</f>
        <v>0.688223339535743</v>
      </c>
      <c r="F17" s="11" t="n">
        <f aca="false">C17/D17-1</f>
        <v>0.71870417058019</v>
      </c>
      <c r="G17" s="8" t="s">
        <v>394</v>
      </c>
      <c r="H17" s="57" t="n">
        <v>6308</v>
      </c>
      <c r="I17" s="57" t="n">
        <v>3723</v>
      </c>
      <c r="J17" s="57" t="n">
        <v>3017</v>
      </c>
      <c r="K17" s="57" t="n">
        <v>5080</v>
      </c>
      <c r="L17" s="11" t="n">
        <f aca="false">J17/H17</f>
        <v>0.478281547241598</v>
      </c>
      <c r="M17" s="11" t="n">
        <f aca="false">J17/K17-1</f>
        <v>-0.406102362204724</v>
      </c>
    </row>
    <row r="18" customFormat="false" ht="15" hidden="false" customHeight="true" outlineLevel="0" collapsed="false">
      <c r="A18" s="8" t="s">
        <v>395</v>
      </c>
      <c r="B18" s="57" t="n">
        <v>0</v>
      </c>
      <c r="C18" s="57"/>
      <c r="D18" s="58"/>
      <c r="E18" s="11"/>
      <c r="F18" s="11"/>
      <c r="G18" s="8" t="s">
        <v>396</v>
      </c>
      <c r="H18" s="57" t="n">
        <v>800</v>
      </c>
      <c r="I18" s="57" t="n">
        <v>623</v>
      </c>
      <c r="J18" s="57" t="n">
        <v>413</v>
      </c>
      <c r="K18" s="57" t="n">
        <v>725</v>
      </c>
      <c r="L18" s="11" t="n">
        <f aca="false">J18/H18</f>
        <v>0.51625</v>
      </c>
      <c r="M18" s="11" t="n">
        <f aca="false">J18/K18-1</f>
        <v>-0.430344827586207</v>
      </c>
    </row>
    <row r="19" customFormat="false" ht="15" hidden="false" customHeight="true" outlineLevel="0" collapsed="false">
      <c r="A19" s="8" t="s">
        <v>397</v>
      </c>
      <c r="B19" s="57" t="n">
        <v>4700</v>
      </c>
      <c r="C19" s="57" t="n">
        <v>5896</v>
      </c>
      <c r="D19" s="58" t="n">
        <v>4846</v>
      </c>
      <c r="E19" s="11" t="n">
        <f aca="false">C19/B19</f>
        <v>1.25446808510638</v>
      </c>
      <c r="F19" s="11" t="n">
        <f aca="false">C19/D19-1</f>
        <v>0.216673545191911</v>
      </c>
      <c r="G19" s="8" t="s">
        <v>398</v>
      </c>
      <c r="H19" s="57" t="n">
        <v>3327</v>
      </c>
      <c r="I19" s="57" t="n">
        <v>4262</v>
      </c>
      <c r="J19" s="57" t="n">
        <v>3803</v>
      </c>
      <c r="K19" s="57" t="n">
        <v>2991</v>
      </c>
      <c r="L19" s="11" t="n">
        <f aca="false">J19/H19</f>
        <v>1.14307183648933</v>
      </c>
      <c r="M19" s="11" t="n">
        <f aca="false">J19/K19-1</f>
        <v>0.271481109996657</v>
      </c>
    </row>
    <row r="20" customFormat="false" ht="15" hidden="false" customHeight="true" outlineLevel="0" collapsed="false">
      <c r="A20" s="8" t="s">
        <v>399</v>
      </c>
      <c r="B20" s="57" t="n">
        <v>750</v>
      </c>
      <c r="C20" s="57" t="n">
        <v>403</v>
      </c>
      <c r="D20" s="58" t="n">
        <v>880</v>
      </c>
      <c r="E20" s="11" t="n">
        <f aca="false">C20/B20</f>
        <v>0.537333333333333</v>
      </c>
      <c r="F20" s="11" t="n">
        <f aca="false">C20/D20-1</f>
        <v>-0.542045454545455</v>
      </c>
      <c r="G20" s="8" t="s">
        <v>163</v>
      </c>
      <c r="H20" s="57" t="n">
        <v>5005</v>
      </c>
      <c r="I20" s="57" t="n">
        <v>6181</v>
      </c>
      <c r="J20" s="57" t="n">
        <v>4320</v>
      </c>
      <c r="K20" s="57" t="n">
        <v>3714</v>
      </c>
      <c r="L20" s="11" t="n">
        <f aca="false">J20/H20</f>
        <v>0.863136863136863</v>
      </c>
      <c r="M20" s="11" t="n">
        <f aca="false">J20/K20-1</f>
        <v>0.163166397415186</v>
      </c>
    </row>
    <row r="21" customFormat="false" ht="15" hidden="false" customHeight="true" outlineLevel="0" collapsed="false">
      <c r="A21" s="8" t="s">
        <v>400</v>
      </c>
      <c r="B21" s="57" t="n">
        <v>480</v>
      </c>
      <c r="C21" s="57" t="n">
        <v>435</v>
      </c>
      <c r="D21" s="58" t="n">
        <v>2368</v>
      </c>
      <c r="E21" s="11" t="n">
        <f aca="false">C21/B21</f>
        <v>0.90625</v>
      </c>
      <c r="F21" s="11" t="n">
        <f aca="false">C21/D21-1</f>
        <v>-0.816300675675676</v>
      </c>
      <c r="G21" s="8" t="s">
        <v>401</v>
      </c>
      <c r="H21" s="57" t="n">
        <v>0</v>
      </c>
      <c r="I21" s="57" t="n">
        <v>0</v>
      </c>
      <c r="J21" s="57" t="n">
        <v>0</v>
      </c>
      <c r="K21" s="57" t="n">
        <v>0</v>
      </c>
      <c r="L21" s="11"/>
      <c r="M21" s="11"/>
    </row>
    <row r="22" customFormat="false" ht="15" hidden="false" customHeight="true" outlineLevel="0" collapsed="false">
      <c r="A22" s="8" t="s">
        <v>402</v>
      </c>
      <c r="B22" s="57" t="n">
        <v>0</v>
      </c>
      <c r="C22" s="57"/>
      <c r="D22" s="58"/>
      <c r="E22" s="11"/>
      <c r="F22" s="11"/>
      <c r="G22" s="8" t="s">
        <v>403</v>
      </c>
      <c r="H22" s="57" t="n">
        <v>4545</v>
      </c>
      <c r="I22" s="57" t="n">
        <v>4902</v>
      </c>
      <c r="J22" s="57" t="n">
        <v>3057</v>
      </c>
      <c r="K22" s="57" t="n">
        <v>3064</v>
      </c>
      <c r="L22" s="11" t="n">
        <f aca="false">J22/H22</f>
        <v>0.672607260726073</v>
      </c>
      <c r="M22" s="11" t="n">
        <f aca="false">J22/K22-1</f>
        <v>-0.00228459530026115</v>
      </c>
    </row>
    <row r="23" customFormat="false" ht="15" hidden="false" customHeight="true" outlineLevel="0" collapsed="false">
      <c r="A23" s="8" t="s">
        <v>404</v>
      </c>
      <c r="B23" s="57" t="n">
        <v>9000</v>
      </c>
      <c r="C23" s="57" t="n">
        <v>5043</v>
      </c>
      <c r="D23" s="58" t="n">
        <v>7448</v>
      </c>
      <c r="E23" s="11" t="n">
        <f aca="false">C23/B23</f>
        <v>0.560333333333333</v>
      </c>
      <c r="F23" s="11" t="n">
        <f aca="false">C23/D23-1</f>
        <v>-0.322905477980666</v>
      </c>
      <c r="G23" s="8" t="s">
        <v>405</v>
      </c>
      <c r="H23" s="57" t="n">
        <v>0</v>
      </c>
      <c r="I23" s="57" t="n">
        <v>0</v>
      </c>
      <c r="J23" s="57" t="n">
        <v>0</v>
      </c>
      <c r="K23" s="57" t="n">
        <v>0</v>
      </c>
      <c r="L23" s="11"/>
      <c r="M23" s="11"/>
    </row>
    <row r="24" customFormat="false" ht="15" hidden="false" customHeight="true" outlineLevel="0" collapsed="false">
      <c r="A24" s="8" t="s">
        <v>406</v>
      </c>
      <c r="B24" s="57" t="n">
        <v>3727</v>
      </c>
      <c r="C24" s="57" t="n">
        <v>4310</v>
      </c>
      <c r="D24" s="58" t="n">
        <v>3784</v>
      </c>
      <c r="E24" s="11" t="n">
        <f aca="false">C24/B24</f>
        <v>1.15642607995707</v>
      </c>
      <c r="F24" s="11" t="n">
        <f aca="false">C24/D24-1</f>
        <v>0.139006342494715</v>
      </c>
      <c r="G24" s="8" t="s">
        <v>407</v>
      </c>
      <c r="H24" s="57" t="n">
        <v>0</v>
      </c>
      <c r="I24" s="57" t="n">
        <v>0</v>
      </c>
      <c r="J24" s="57" t="n">
        <v>0</v>
      </c>
      <c r="K24" s="57" t="n">
        <v>0</v>
      </c>
      <c r="L24" s="11"/>
      <c r="M24" s="11"/>
    </row>
    <row r="25" customFormat="false" ht="15" hidden="false" customHeight="true" outlineLevel="0" collapsed="false">
      <c r="A25" s="8" t="s">
        <v>408</v>
      </c>
      <c r="B25" s="57" t="n">
        <v>890</v>
      </c>
      <c r="C25" s="57" t="n">
        <v>2082</v>
      </c>
      <c r="D25" s="58" t="n">
        <v>1123</v>
      </c>
      <c r="E25" s="11" t="n">
        <f aca="false">C25/B25</f>
        <v>2.33932584269663</v>
      </c>
      <c r="F25" s="11" t="n">
        <f aca="false">C25/D25-1</f>
        <v>0.853962600178094</v>
      </c>
      <c r="G25" s="8" t="s">
        <v>409</v>
      </c>
      <c r="H25" s="57" t="n">
        <v>460</v>
      </c>
      <c r="I25" s="59" t="n">
        <v>1279</v>
      </c>
      <c r="J25" s="57" t="n">
        <v>1263</v>
      </c>
      <c r="K25" s="57" t="n">
        <v>650</v>
      </c>
      <c r="L25" s="11" t="n">
        <f aca="false">J25/H25</f>
        <v>2.74565217391304</v>
      </c>
      <c r="M25" s="11" t="n">
        <f aca="false">J25/K25-1</f>
        <v>0.943076923076923</v>
      </c>
    </row>
    <row r="26" customFormat="false" ht="15" hidden="false" customHeight="true" outlineLevel="0" collapsed="false">
      <c r="A26" s="8" t="s">
        <v>410</v>
      </c>
      <c r="B26" s="57" t="n">
        <v>0</v>
      </c>
      <c r="C26" s="57" t="n">
        <v>2016</v>
      </c>
      <c r="D26" s="58"/>
      <c r="E26" s="11"/>
      <c r="F26" s="11"/>
      <c r="G26" s="8" t="s">
        <v>174</v>
      </c>
      <c r="H26" s="57" t="n">
        <v>3000</v>
      </c>
      <c r="I26" s="57" t="n">
        <v>7278</v>
      </c>
      <c r="J26" s="57" t="n">
        <v>5566</v>
      </c>
      <c r="K26" s="57" t="n">
        <v>2714</v>
      </c>
      <c r="L26" s="11" t="n">
        <f aca="false">J26/H26</f>
        <v>1.85533333333333</v>
      </c>
      <c r="M26" s="11" t="n">
        <f aca="false">J26/K26-1</f>
        <v>1.05084745762712</v>
      </c>
    </row>
    <row r="27" customFormat="false" ht="15" hidden="false" customHeight="true" outlineLevel="0" collapsed="false">
      <c r="A27" s="8"/>
      <c r="B27" s="57"/>
      <c r="C27" s="57"/>
      <c r="D27" s="58"/>
      <c r="E27" s="60"/>
      <c r="F27" s="60"/>
      <c r="G27" s="8" t="s">
        <v>411</v>
      </c>
      <c r="H27" s="57" t="n">
        <v>0</v>
      </c>
      <c r="I27" s="57" t="n">
        <v>0</v>
      </c>
      <c r="J27" s="57" t="n">
        <v>0</v>
      </c>
      <c r="K27" s="57" t="n">
        <v>0</v>
      </c>
      <c r="L27" s="11"/>
      <c r="M27" s="11"/>
    </row>
    <row r="28" customFormat="false" ht="15" hidden="false" customHeight="true" outlineLevel="0" collapsed="false">
      <c r="A28" s="8"/>
      <c r="B28" s="57"/>
      <c r="C28" s="57"/>
      <c r="D28" s="58"/>
      <c r="E28" s="60"/>
      <c r="F28" s="60"/>
      <c r="G28" s="8" t="s">
        <v>412</v>
      </c>
      <c r="H28" s="57" t="n">
        <v>3000</v>
      </c>
      <c r="I28" s="57" t="n">
        <v>7278</v>
      </c>
      <c r="J28" s="57" t="n">
        <v>5566</v>
      </c>
      <c r="K28" s="57" t="n">
        <v>2714</v>
      </c>
      <c r="L28" s="11" t="n">
        <f aca="false">J28/H28</f>
        <v>1.85533333333333</v>
      </c>
      <c r="M28" s="11" t="n">
        <f aca="false">J28/K28-1</f>
        <v>1.05084745762712</v>
      </c>
    </row>
    <row r="29" customFormat="false" ht="15" hidden="false" customHeight="true" outlineLevel="0" collapsed="false">
      <c r="A29" s="8"/>
      <c r="B29" s="57"/>
      <c r="C29" s="57"/>
      <c r="D29" s="58"/>
      <c r="E29" s="60"/>
      <c r="F29" s="60"/>
      <c r="G29" s="8" t="s">
        <v>413</v>
      </c>
      <c r="H29" s="57" t="n">
        <v>0</v>
      </c>
      <c r="I29" s="57" t="n">
        <v>0</v>
      </c>
      <c r="J29" s="57" t="n">
        <v>0</v>
      </c>
      <c r="K29" s="57" t="n">
        <v>0</v>
      </c>
      <c r="L29" s="11"/>
      <c r="M29" s="11"/>
    </row>
    <row r="30" customFormat="false" ht="15" hidden="false" customHeight="true" outlineLevel="0" collapsed="false">
      <c r="A30" s="8"/>
      <c r="B30" s="57"/>
      <c r="C30" s="57"/>
      <c r="D30" s="58"/>
      <c r="E30" s="60"/>
      <c r="F30" s="60"/>
      <c r="G30" s="8" t="s">
        <v>414</v>
      </c>
      <c r="H30" s="57" t="n">
        <v>0</v>
      </c>
      <c r="I30" s="57" t="n">
        <v>0</v>
      </c>
      <c r="J30" s="57" t="n">
        <v>0</v>
      </c>
      <c r="K30" s="57" t="n">
        <v>0</v>
      </c>
      <c r="L30" s="11"/>
      <c r="M30" s="11"/>
    </row>
    <row r="31" customFormat="false" ht="15" hidden="false" customHeight="true" outlineLevel="0" collapsed="false">
      <c r="A31" s="8"/>
      <c r="B31" s="57"/>
      <c r="C31" s="57"/>
      <c r="D31" s="58"/>
      <c r="E31" s="60"/>
      <c r="F31" s="60"/>
      <c r="G31" s="8" t="s">
        <v>182</v>
      </c>
      <c r="H31" s="57" t="n">
        <v>65</v>
      </c>
      <c r="I31" s="57" t="n">
        <v>58</v>
      </c>
      <c r="J31" s="57" t="n">
        <v>5</v>
      </c>
      <c r="K31" s="57" t="n">
        <v>549</v>
      </c>
      <c r="L31" s="11" t="n">
        <f aca="false">J31/H31</f>
        <v>0.0769230769230769</v>
      </c>
      <c r="M31" s="11" t="n">
        <f aca="false">J31/K31-1</f>
        <v>-0.990892531876139</v>
      </c>
    </row>
    <row r="32" customFormat="false" ht="15" hidden="false" customHeight="true" outlineLevel="0" collapsed="false">
      <c r="A32" s="8"/>
      <c r="B32" s="57"/>
      <c r="C32" s="57"/>
      <c r="D32" s="58"/>
      <c r="E32" s="60"/>
      <c r="F32" s="60"/>
      <c r="G32" s="8" t="s">
        <v>415</v>
      </c>
      <c r="H32" s="57" t="n">
        <v>5</v>
      </c>
      <c r="I32" s="57" t="n">
        <v>8</v>
      </c>
      <c r="J32" s="57" t="n">
        <v>0</v>
      </c>
      <c r="K32" s="57" t="n">
        <v>5</v>
      </c>
      <c r="L32" s="11" t="n">
        <f aca="false">J32/H32</f>
        <v>0</v>
      </c>
      <c r="M32" s="11" t="n">
        <f aca="false">J32/K32-1</f>
        <v>-1</v>
      </c>
    </row>
    <row r="33" customFormat="false" ht="15" hidden="false" customHeight="true" outlineLevel="0" collapsed="false">
      <c r="A33" s="8"/>
      <c r="B33" s="57"/>
      <c r="C33" s="57"/>
      <c r="D33" s="58"/>
      <c r="E33" s="60"/>
      <c r="F33" s="60"/>
      <c r="G33" s="8" t="s">
        <v>416</v>
      </c>
      <c r="H33" s="57" t="n">
        <v>60</v>
      </c>
      <c r="I33" s="57" t="n">
        <v>50</v>
      </c>
      <c r="J33" s="57" t="n">
        <v>5</v>
      </c>
      <c r="K33" s="57" t="n">
        <v>60</v>
      </c>
      <c r="L33" s="11" t="n">
        <f aca="false">J33/H33</f>
        <v>0.0833333333333333</v>
      </c>
      <c r="M33" s="11" t="n">
        <f aca="false">J33/K33-1</f>
        <v>-0.916666666666667</v>
      </c>
    </row>
    <row r="34" customFormat="false" ht="15" hidden="false" customHeight="true" outlineLevel="0" collapsed="false">
      <c r="A34" s="8"/>
      <c r="B34" s="57"/>
      <c r="C34" s="57"/>
      <c r="D34" s="58"/>
      <c r="E34" s="60"/>
      <c r="F34" s="60"/>
      <c r="G34" s="8" t="s">
        <v>417</v>
      </c>
      <c r="H34" s="57" t="n">
        <v>0</v>
      </c>
      <c r="I34" s="57" t="n">
        <v>0</v>
      </c>
      <c r="J34" s="57" t="n">
        <v>0</v>
      </c>
      <c r="K34" s="57" t="n">
        <v>0</v>
      </c>
      <c r="L34" s="11"/>
      <c r="M34" s="11"/>
    </row>
    <row r="35" customFormat="false" ht="15" hidden="false" customHeight="true" outlineLevel="0" collapsed="false">
      <c r="A35" s="8"/>
      <c r="B35" s="57"/>
      <c r="C35" s="57"/>
      <c r="D35" s="58"/>
      <c r="E35" s="60"/>
      <c r="F35" s="60"/>
      <c r="G35" s="8" t="s">
        <v>191</v>
      </c>
      <c r="H35" s="57" t="n">
        <v>20</v>
      </c>
      <c r="I35" s="57" t="n">
        <v>260</v>
      </c>
      <c r="J35" s="57" t="n">
        <v>80</v>
      </c>
      <c r="K35" s="57" t="n">
        <v>50</v>
      </c>
      <c r="L35" s="11" t="n">
        <f aca="false">J35/H35</f>
        <v>4</v>
      </c>
      <c r="M35" s="11" t="n">
        <f aca="false">J35/K35-1</f>
        <v>0.6</v>
      </c>
    </row>
    <row r="36" customFormat="false" ht="15" hidden="false" customHeight="true" outlineLevel="0" collapsed="false">
      <c r="A36" s="8"/>
      <c r="B36" s="61"/>
      <c r="C36" s="51"/>
      <c r="D36" s="51"/>
      <c r="E36" s="60"/>
      <c r="F36" s="60"/>
      <c r="G36" s="8" t="s">
        <v>418</v>
      </c>
      <c r="H36" s="57" t="n">
        <v>20</v>
      </c>
      <c r="I36" s="57" t="n">
        <v>260</v>
      </c>
      <c r="J36" s="57" t="n">
        <v>80</v>
      </c>
      <c r="K36" s="57" t="n">
        <v>50</v>
      </c>
      <c r="L36" s="11" t="n">
        <f aca="false">J36/H36</f>
        <v>4</v>
      </c>
      <c r="M36" s="11" t="n">
        <f aca="false">J36/K36-1</f>
        <v>0.6</v>
      </c>
    </row>
    <row r="37" customFormat="false" ht="15" hidden="false" customHeight="true" outlineLevel="0" collapsed="false">
      <c r="A37" s="8"/>
      <c r="B37" s="59"/>
      <c r="C37" s="59"/>
      <c r="D37" s="62"/>
      <c r="E37" s="63"/>
      <c r="F37" s="64"/>
      <c r="G37" s="8" t="s">
        <v>325</v>
      </c>
      <c r="H37" s="57" t="n">
        <v>23199</v>
      </c>
      <c r="I37" s="57" t="n">
        <v>22286</v>
      </c>
      <c r="J37" s="57" t="n">
        <v>15676</v>
      </c>
      <c r="K37" s="57" t="n">
        <v>19474</v>
      </c>
      <c r="L37" s="11" t="n">
        <f aca="false">J37/H37</f>
        <v>0.675718780981939</v>
      </c>
      <c r="M37" s="11" t="n">
        <f aca="false">J37/K37-1</f>
        <v>-0.195029269795625</v>
      </c>
    </row>
    <row r="38" customFormat="false" ht="15" hidden="false" customHeight="true" outlineLevel="0" collapsed="false">
      <c r="A38" s="8"/>
      <c r="B38" s="57"/>
      <c r="C38" s="57"/>
      <c r="D38" s="58"/>
      <c r="E38" s="63"/>
      <c r="F38" s="63"/>
      <c r="G38" s="8" t="s">
        <v>419</v>
      </c>
      <c r="H38" s="57" t="n">
        <v>1527</v>
      </c>
      <c r="I38" s="57" t="n">
        <v>2736</v>
      </c>
      <c r="J38" s="57" t="n">
        <v>1818</v>
      </c>
      <c r="K38" s="57" t="n">
        <v>122</v>
      </c>
      <c r="L38" s="11" t="n">
        <f aca="false">J38/H38</f>
        <v>1.19056974459725</v>
      </c>
      <c r="M38" s="11" t="n">
        <f aca="false">J38/K38-1</f>
        <v>13.9016393442623</v>
      </c>
    </row>
    <row r="39" customFormat="false" ht="15" hidden="false" customHeight="true" outlineLevel="0" collapsed="false">
      <c r="A39" s="8"/>
      <c r="B39" s="57"/>
      <c r="C39" s="57"/>
      <c r="D39" s="58"/>
      <c r="E39" s="63"/>
      <c r="F39" s="63"/>
      <c r="G39" s="8" t="s">
        <v>420</v>
      </c>
      <c r="H39" s="57" t="n">
        <v>19626</v>
      </c>
      <c r="I39" s="57" t="n">
        <v>17268</v>
      </c>
      <c r="J39" s="57" t="n">
        <v>12351</v>
      </c>
      <c r="K39" s="57" t="n">
        <v>18031</v>
      </c>
      <c r="L39" s="11" t="n">
        <f aca="false">J39/H39</f>
        <v>0.629318251299297</v>
      </c>
      <c r="M39" s="11" t="n">
        <f aca="false">J39/K39-1</f>
        <v>-0.315013033109644</v>
      </c>
    </row>
    <row r="40" customFormat="false" ht="15" hidden="false" customHeight="true" outlineLevel="0" collapsed="false">
      <c r="A40" s="8"/>
      <c r="B40" s="57"/>
      <c r="C40" s="57"/>
      <c r="D40" s="58"/>
      <c r="E40" s="63"/>
      <c r="F40" s="63"/>
      <c r="G40" s="8" t="s">
        <v>421</v>
      </c>
      <c r="H40" s="57" t="n">
        <v>2046</v>
      </c>
      <c r="I40" s="57" t="n">
        <v>2282</v>
      </c>
      <c r="J40" s="57" t="n">
        <v>1507</v>
      </c>
      <c r="K40" s="57" t="n">
        <v>1321</v>
      </c>
      <c r="L40" s="11" t="n">
        <f aca="false">J40/H40</f>
        <v>0.736559139784946</v>
      </c>
      <c r="M40" s="11" t="n">
        <f aca="false">J40/K40-1</f>
        <v>0.140802422407267</v>
      </c>
    </row>
    <row r="41" customFormat="false" ht="15" hidden="false" customHeight="true" outlineLevel="0" collapsed="false">
      <c r="A41" s="8"/>
      <c r="B41" s="57"/>
      <c r="C41" s="57"/>
      <c r="D41" s="58"/>
      <c r="E41" s="63"/>
      <c r="F41" s="63"/>
      <c r="G41" s="8" t="s">
        <v>232</v>
      </c>
      <c r="H41" s="57" t="n">
        <v>500</v>
      </c>
      <c r="I41" s="57" t="n">
        <v>14178</v>
      </c>
      <c r="J41" s="57" t="n">
        <v>14178</v>
      </c>
      <c r="K41" s="57" t="n">
        <v>0</v>
      </c>
      <c r="L41" s="11" t="n">
        <f aca="false">J41/H41</f>
        <v>28.356</v>
      </c>
      <c r="M41" s="11"/>
    </row>
    <row r="42" customFormat="false" ht="15" hidden="false" customHeight="true" outlineLevel="0" collapsed="false">
      <c r="A42" s="8"/>
      <c r="B42" s="57"/>
      <c r="C42" s="57"/>
      <c r="D42" s="58"/>
      <c r="E42" s="63"/>
      <c r="F42" s="63"/>
      <c r="G42" s="8" t="s">
        <v>234</v>
      </c>
      <c r="H42" s="57" t="n">
        <v>0</v>
      </c>
      <c r="I42" s="57" t="n">
        <v>487</v>
      </c>
      <c r="J42" s="57" t="n">
        <v>487</v>
      </c>
      <c r="K42" s="57" t="n">
        <v>342</v>
      </c>
      <c r="L42" s="65"/>
      <c r="M42" s="65"/>
    </row>
    <row r="43" customFormat="false" ht="15" hidden="false" customHeight="true" outlineLevel="0" collapsed="false">
      <c r="A43" s="8"/>
      <c r="B43" s="66"/>
      <c r="C43" s="66"/>
      <c r="D43" s="67"/>
      <c r="E43" s="68"/>
      <c r="F43" s="68"/>
      <c r="G43" s="8"/>
      <c r="H43" s="57"/>
      <c r="I43" s="57"/>
      <c r="J43" s="57"/>
      <c r="K43" s="57"/>
      <c r="L43" s="65"/>
      <c r="M43" s="65"/>
    </row>
    <row r="44" customFormat="false" ht="15" hidden="false" customHeight="true" outlineLevel="0" collapsed="false">
      <c r="A44" s="8"/>
      <c r="B44" s="66"/>
      <c r="C44" s="66"/>
      <c r="D44" s="67"/>
      <c r="E44" s="68"/>
      <c r="F44" s="68"/>
      <c r="G44" s="8"/>
      <c r="H44" s="57"/>
      <c r="I44" s="57"/>
      <c r="J44" s="57"/>
      <c r="K44" s="57"/>
      <c r="L44" s="65"/>
      <c r="M44" s="65"/>
    </row>
    <row r="45" s="56" customFormat="true" ht="15" hidden="false" customHeight="true" outlineLevel="0" collapsed="false">
      <c r="A45" s="69" t="s">
        <v>422</v>
      </c>
      <c r="B45" s="70" t="n">
        <v>327335</v>
      </c>
      <c r="C45" s="71" t="n">
        <f aca="false">SUM(C5:C26)</f>
        <v>231090</v>
      </c>
      <c r="D45" s="71" t="n">
        <v>153565</v>
      </c>
      <c r="E45" s="11" t="n">
        <f aca="false">C45/B45</f>
        <v>0.705974002169032</v>
      </c>
      <c r="F45" s="11" t="n">
        <f aca="false">C45/D45-1</f>
        <v>0.504835086119884</v>
      </c>
      <c r="G45" s="69" t="s">
        <v>423</v>
      </c>
      <c r="H45" s="51" t="n">
        <v>354890</v>
      </c>
      <c r="I45" s="72" t="n">
        <v>296453</v>
      </c>
      <c r="J45" s="72" t="n">
        <v>242221</v>
      </c>
      <c r="K45" s="72" t="n">
        <v>167174</v>
      </c>
      <c r="L45" s="11" t="n">
        <f aca="false">J45/H45</f>
        <v>0.682524162416524</v>
      </c>
      <c r="M45" s="11" t="n">
        <f aca="false">J45/K45-1</f>
        <v>0.448915501214304</v>
      </c>
    </row>
    <row r="46" s="56" customFormat="true" ht="15" hidden="false" customHeight="true" outlineLevel="0" collapsed="false">
      <c r="A46" s="73"/>
      <c r="B46" s="70"/>
      <c r="C46" s="70"/>
      <c r="D46" s="70"/>
      <c r="E46" s="68"/>
      <c r="F46" s="74"/>
      <c r="G46" s="75"/>
      <c r="H46" s="76"/>
      <c r="I46" s="76"/>
      <c r="J46" s="76"/>
      <c r="K46" s="76"/>
      <c r="L46" s="77"/>
      <c r="M46" s="77"/>
    </row>
    <row r="47" customFormat="false" ht="17.1" hidden="false" customHeight="true" outlineLevel="0" collapsed="false">
      <c r="A47" s="78" t="s">
        <v>424</v>
      </c>
      <c r="B47" s="59"/>
      <c r="C47" s="72" t="n">
        <v>607000</v>
      </c>
      <c r="D47" s="72" t="n">
        <v>393000</v>
      </c>
      <c r="E47" s="64"/>
      <c r="F47" s="79"/>
      <c r="G47" s="78" t="s">
        <v>425</v>
      </c>
      <c r="H47" s="59"/>
      <c r="I47" s="59"/>
      <c r="J47" s="72" t="n">
        <v>567000</v>
      </c>
      <c r="K47" s="72" t="n">
        <v>387000</v>
      </c>
      <c r="L47" s="64"/>
      <c r="M47" s="80"/>
    </row>
    <row r="48" customFormat="false" ht="15" hidden="false" customHeight="true" outlineLevel="0" collapsed="false">
      <c r="A48" s="78" t="s">
        <v>426</v>
      </c>
      <c r="B48" s="72"/>
      <c r="C48" s="81" t="n">
        <f aca="false">SUM(C49:C50)</f>
        <v>20061</v>
      </c>
      <c r="D48" s="81" t="n">
        <f aca="false">SUM(D49:D50)</f>
        <v>27700</v>
      </c>
      <c r="E48" s="64"/>
      <c r="F48" s="79"/>
      <c r="G48" s="78" t="s">
        <v>427</v>
      </c>
      <c r="H48" s="72"/>
      <c r="I48" s="72"/>
      <c r="J48" s="81" t="n">
        <f aca="false">SUM(J49:J50)</f>
        <v>1635</v>
      </c>
      <c r="K48" s="81" t="n">
        <f aca="false">SUM(K49:K50)</f>
        <v>-2555</v>
      </c>
      <c r="L48" s="64"/>
      <c r="M48" s="82"/>
    </row>
    <row r="49" customFormat="false" ht="12" hidden="false" customHeight="false" outlineLevel="0" collapsed="false">
      <c r="A49" s="83" t="s">
        <v>330</v>
      </c>
      <c r="B49" s="57"/>
      <c r="C49" s="72" t="n">
        <v>20061</v>
      </c>
      <c r="D49" s="72" t="n">
        <v>27700</v>
      </c>
      <c r="E49" s="64"/>
      <c r="F49" s="60"/>
      <c r="G49" s="83" t="s">
        <v>428</v>
      </c>
      <c r="H49" s="64"/>
      <c r="I49" s="64"/>
      <c r="J49" s="64" t="n">
        <v>1635</v>
      </c>
      <c r="K49" s="64" t="n">
        <v>-2555</v>
      </c>
      <c r="L49" s="64"/>
      <c r="M49" s="84"/>
    </row>
    <row r="50" customFormat="false" ht="12" hidden="false" customHeight="false" outlineLevel="0" collapsed="false">
      <c r="A50" s="83" t="s">
        <v>338</v>
      </c>
      <c r="B50" s="57"/>
      <c r="C50" s="57"/>
      <c r="D50" s="57"/>
      <c r="E50" s="64"/>
      <c r="F50" s="60"/>
      <c r="G50" s="83" t="s">
        <v>429</v>
      </c>
      <c r="H50" s="64"/>
      <c r="I50" s="64"/>
      <c r="J50" s="64"/>
      <c r="K50" s="64"/>
      <c r="L50" s="64"/>
      <c r="M50" s="84"/>
    </row>
    <row r="51" customFormat="false" ht="12" hidden="false" customHeight="false" outlineLevel="0" collapsed="false">
      <c r="A51" s="83" t="s">
        <v>430</v>
      </c>
      <c r="B51" s="57"/>
      <c r="C51" s="57" t="n">
        <v>30775</v>
      </c>
      <c r="D51" s="57" t="n">
        <v>37707</v>
      </c>
      <c r="E51" s="64"/>
      <c r="F51" s="60"/>
      <c r="G51" s="83" t="s">
        <v>345</v>
      </c>
      <c r="H51" s="57"/>
      <c r="I51" s="57"/>
      <c r="J51" s="57" t="n">
        <v>23838</v>
      </c>
      <c r="K51" s="57" t="n">
        <v>29583</v>
      </c>
      <c r="L51" s="64"/>
      <c r="M51" s="84"/>
    </row>
    <row r="52" customFormat="false" ht="12" hidden="false" customHeight="false" outlineLevel="0" collapsed="false">
      <c r="A52" s="83" t="s">
        <v>431</v>
      </c>
      <c r="B52" s="57"/>
      <c r="C52" s="57"/>
      <c r="D52" s="57" t="n">
        <v>5</v>
      </c>
      <c r="E52" s="64"/>
      <c r="F52" s="60"/>
      <c r="G52" s="83" t="s">
        <v>364</v>
      </c>
      <c r="H52" s="57"/>
      <c r="I52" s="57"/>
      <c r="J52" s="85" t="n">
        <f aca="false">J54-J49-J50-J51-J53-J47-J45</f>
        <v>54232</v>
      </c>
      <c r="K52" s="85" t="n">
        <f aca="false">K54-K45-K47-K49-K50-K51-K53</f>
        <v>30775</v>
      </c>
      <c r="L52" s="64"/>
      <c r="M52" s="84"/>
    </row>
    <row r="53" customFormat="false" ht="12" hidden="false" customHeight="false" outlineLevel="0" collapsed="false">
      <c r="A53" s="64"/>
      <c r="B53" s="64"/>
      <c r="C53" s="64"/>
      <c r="D53" s="64"/>
      <c r="E53" s="64"/>
      <c r="F53" s="79"/>
      <c r="G53" s="64"/>
      <c r="H53" s="59"/>
      <c r="I53" s="59"/>
      <c r="J53" s="59"/>
      <c r="K53" s="59"/>
      <c r="L53" s="64"/>
      <c r="M53" s="80"/>
    </row>
    <row r="54" customFormat="false" ht="12" hidden="false" customHeight="false" outlineLevel="0" collapsed="false">
      <c r="A54" s="78" t="s">
        <v>432</v>
      </c>
      <c r="B54" s="86"/>
      <c r="C54" s="81" t="n">
        <f aca="false">SUM(C45,C47:C48,C51)</f>
        <v>888926</v>
      </c>
      <c r="D54" s="81" t="n">
        <f aca="false">SUM(D45,D47:D48,D51,D52)</f>
        <v>611977</v>
      </c>
      <c r="E54" s="87"/>
      <c r="F54" s="88"/>
      <c r="G54" s="69" t="s">
        <v>433</v>
      </c>
      <c r="H54" s="86"/>
      <c r="I54" s="87"/>
      <c r="J54" s="89" t="n">
        <f aca="false">C54</f>
        <v>888926</v>
      </c>
      <c r="K54" s="89" t="n">
        <f aca="false">D54</f>
        <v>611977</v>
      </c>
      <c r="L54" s="87"/>
      <c r="M54" s="90"/>
    </row>
  </sheetData>
  <mergeCells count="4">
    <mergeCell ref="A1:M1"/>
    <mergeCell ref="A2:M2"/>
    <mergeCell ref="A3:F3"/>
    <mergeCell ref="G3:M3"/>
  </mergeCells>
  <printOptions headings="false" gridLines="false" gridLinesSet="true" horizontalCentered="true" verticalCentered="false"/>
  <pageMargins left="0.509722222222222" right="0.179861111111111" top="0.390277777777778" bottom="0.3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刘桢楠</dc:creator>
  <dc:description/>
  <dc:language>en-US</dc:language>
  <cp:lastModifiedBy>useri</cp:lastModifiedBy>
  <cp:lastPrinted>2017-08-30T00:07:12Z</cp:lastPrinted>
  <dcterms:modified xsi:type="dcterms:W3CDTF">2017-09-04T00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