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3]Financ. Overview'!$A$1</definedName>
    <definedName function="false" hidden="false" name="FRC" vbProcedure="false">[4]Main!$C$9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odule_Prix_SMC" vbProcedure="false">00000ppy!Module_Prix_SMC</definedName>
    <definedName function="false" hidden="false" localSheetId="3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rix_SMC" vbProcedure="false">00000ppy!Prix_SMC</definedName>
    <definedName function="false" hidden="false" localSheetId="3" name="Prix_SMC" vbProcedure="false">Prix_SMC</definedName>
    <definedName function="false" hidden="false" name="pr_toolbox" vbProcedure="false">[3]Toolbox!$A$3:$I$80</definedName>
    <definedName function="false" hidden="false" name="SCG" vbProcedure="false">'[7]G.1R-Shou COP Gf'!$A$1</definedName>
    <definedName function="false" hidden="false" name="sdlfee" vbProcedure="false">'[3]Financ. Overview'!$H$13</definedName>
    <definedName function="false" hidden="false" name="solar_ratio" vbProcedure="false">'[8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3]Financ. Overview'!$H$15</definedName>
    <definedName function="false" hidden="false" name="Z32_Cost_red" vbProcedure="false">'[3]Financ. Overview'!$A$1</definedName>
    <definedName function="false" hidden="false" name="_Fill" vbProcedure="false">[1]eqpmad2!$A$1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localSheetId="3" name="Document_array" vbProcedure="false">{"Book1","附件：公告车辆统计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813">
  <si>
    <t xml:space="preserve">公   告   车   辆   统   计   表</t>
  </si>
  <si>
    <t xml:space="preserve">上报单位：华宁县公安局交通警察大队</t>
  </si>
  <si>
    <r>
      <rPr>
        <b val="true"/>
        <sz val="12"/>
        <rFont val="Noto Sans"/>
        <family val="2"/>
      </rPr>
      <t xml:space="preserve">上报日期：</t>
    </r>
    <r>
      <rPr>
        <b val="true"/>
        <sz val="12"/>
        <rFont val="宋体"/>
        <family val="0"/>
        <charset val="134"/>
      </rPr>
      <t xml:space="preserve">2019.7.12</t>
    </r>
  </si>
  <si>
    <t xml:space="preserve">序号</t>
  </si>
  <si>
    <t xml:space="preserve">违法人</t>
  </si>
  <si>
    <t xml:space="preserve">号牌</t>
  </si>
  <si>
    <t xml:space="preserve">发动机号</t>
  </si>
  <si>
    <t xml:space="preserve">车架号</t>
  </si>
  <si>
    <t xml:space="preserve">车辆品牌型号</t>
  </si>
  <si>
    <t xml:space="preserve">车辆类型</t>
  </si>
  <si>
    <t xml:space="preserve">颜色</t>
  </si>
  <si>
    <t xml:space="preserve">扣车日期</t>
  </si>
  <si>
    <t xml:space="preserve">行驶里程</t>
  </si>
  <si>
    <t xml:space="preserve">备注</t>
  </si>
  <si>
    <t xml:space="preserve">宋磊</t>
  </si>
  <si>
    <t xml:space="preserve">无</t>
  </si>
  <si>
    <t xml:space="preserve">85265</t>
  </si>
  <si>
    <t xml:space="preserve">85496</t>
  </si>
  <si>
    <t xml:space="preserve">新大洲本田</t>
  </si>
  <si>
    <t xml:space="preserve">普通二轮摩托车</t>
  </si>
  <si>
    <t xml:space="preserve">银灰</t>
  </si>
  <si>
    <t xml:space="preserve">盘溪中队</t>
  </si>
  <si>
    <t xml:space="preserve">李为春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11655</t>
    </r>
  </si>
  <si>
    <t xml:space="preserve">5182386</t>
  </si>
  <si>
    <t xml:space="preserve">3091714</t>
  </si>
  <si>
    <t xml:space="preserve">五羊本田</t>
  </si>
  <si>
    <t xml:space="preserve">红</t>
  </si>
  <si>
    <t xml:space="preserve">李兴荣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L8157</t>
    </r>
  </si>
  <si>
    <t xml:space="preserve">5951692</t>
  </si>
  <si>
    <t xml:space="preserve">12346</t>
  </si>
  <si>
    <t xml:space="preserve">三铃</t>
  </si>
  <si>
    <t xml:space="preserve">12212684</t>
  </si>
  <si>
    <t xml:space="preserve">1302938</t>
  </si>
  <si>
    <t xml:space="preserve">铃木</t>
  </si>
  <si>
    <t xml:space="preserve">黄</t>
  </si>
  <si>
    <t xml:space="preserve">05266</t>
  </si>
  <si>
    <t xml:space="preserve">42422</t>
  </si>
  <si>
    <t xml:space="preserve">钱江</t>
  </si>
  <si>
    <t xml:space="preserve">5140909</t>
  </si>
  <si>
    <t xml:space="preserve">51409</t>
  </si>
  <si>
    <t xml:space="preserve">23302771</t>
  </si>
  <si>
    <t xml:space="preserve">01606</t>
  </si>
  <si>
    <t xml:space="preserve">巴山</t>
  </si>
  <si>
    <t xml:space="preserve">黑</t>
  </si>
  <si>
    <t xml:space="preserve">打磨</t>
  </si>
  <si>
    <t xml:space="preserve">损坏</t>
  </si>
  <si>
    <t xml:space="preserve">1167758</t>
  </si>
  <si>
    <t xml:space="preserve">75854</t>
  </si>
  <si>
    <t xml:space="preserve">劲隆</t>
  </si>
  <si>
    <t xml:space="preserve">07A352528</t>
  </si>
  <si>
    <t xml:space="preserve">87832</t>
  </si>
  <si>
    <t xml:space="preserve">嘉陵</t>
  </si>
  <si>
    <t xml:space="preserve">蓝黑</t>
  </si>
  <si>
    <t xml:space="preserve">60011837</t>
  </si>
  <si>
    <t xml:space="preserve">001646</t>
  </si>
  <si>
    <t xml:space="preserve">雅琦</t>
  </si>
  <si>
    <t xml:space="preserve">顾建华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82367</t>
    </r>
  </si>
  <si>
    <t xml:space="preserve">96044519</t>
  </si>
  <si>
    <t xml:space="preserve">96040730</t>
  </si>
  <si>
    <t xml:space="preserve">13095249</t>
  </si>
  <si>
    <t xml:space="preserve">710102</t>
  </si>
  <si>
    <t xml:space="preserve">飞肯</t>
  </si>
  <si>
    <t xml:space="preserve">141304468</t>
  </si>
  <si>
    <t xml:space="preserve">1005127</t>
  </si>
  <si>
    <t xml:space="preserve">700615</t>
  </si>
  <si>
    <t xml:space="preserve">雅马哈</t>
  </si>
  <si>
    <t xml:space="preserve">白</t>
  </si>
  <si>
    <t xml:space="preserve">4F002020</t>
  </si>
  <si>
    <t xml:space="preserve">0002020</t>
  </si>
  <si>
    <t xml:space="preserve">隆鑫</t>
  </si>
  <si>
    <t xml:space="preserve">75001596</t>
  </si>
  <si>
    <t xml:space="preserve">01596</t>
  </si>
  <si>
    <t xml:space="preserve">银翔</t>
  </si>
  <si>
    <t xml:space="preserve">D5228990</t>
  </si>
  <si>
    <t xml:space="preserve">19237</t>
  </si>
  <si>
    <t xml:space="preserve">大运</t>
  </si>
  <si>
    <t xml:space="preserve">06J61655</t>
  </si>
  <si>
    <t xml:space="preserve">1039800</t>
  </si>
  <si>
    <t xml:space="preserve">81030485</t>
  </si>
  <si>
    <t xml:space="preserve">01429</t>
  </si>
  <si>
    <t xml:space="preserve">新感觉</t>
  </si>
  <si>
    <t xml:space="preserve">0830050</t>
  </si>
  <si>
    <t xml:space="preserve">60260</t>
  </si>
  <si>
    <t xml:space="preserve">李国田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EY299</t>
    </r>
  </si>
  <si>
    <t xml:space="preserve">13015905</t>
  </si>
  <si>
    <t xml:space="preserve">0010137</t>
  </si>
  <si>
    <t xml:space="preserve">05060055</t>
  </si>
  <si>
    <t xml:space="preserve">456006</t>
  </si>
  <si>
    <t xml:space="preserve">广州广本</t>
  </si>
  <si>
    <t xml:space="preserve">81007262</t>
  </si>
  <si>
    <t xml:space="preserve">19354</t>
  </si>
  <si>
    <t xml:space="preserve">10008634</t>
  </si>
  <si>
    <t xml:space="preserve">1003222</t>
  </si>
  <si>
    <t xml:space="preserve">蓝</t>
  </si>
  <si>
    <t xml:space="preserve">9512919</t>
  </si>
  <si>
    <t xml:space="preserve">16100100</t>
  </si>
  <si>
    <t xml:space="preserve">1004479</t>
  </si>
  <si>
    <t xml:space="preserve">王天华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N2915</t>
    </r>
  </si>
  <si>
    <t xml:space="preserve">VJ012682</t>
  </si>
  <si>
    <t xml:space="preserve">000867</t>
  </si>
  <si>
    <t xml:space="preserve">10H04615</t>
  </si>
  <si>
    <t xml:space="preserve">1005157</t>
  </si>
  <si>
    <t xml:space="preserve">09A04906</t>
  </si>
  <si>
    <t xml:space="preserve">29990001329</t>
  </si>
  <si>
    <t xml:space="preserve">望江</t>
  </si>
  <si>
    <t xml:space="preserve">杨建辉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ZR469</t>
    </r>
  </si>
  <si>
    <t xml:space="preserve">105020</t>
  </si>
  <si>
    <t xml:space="preserve">010220</t>
  </si>
  <si>
    <t xml:space="preserve">本田</t>
  </si>
  <si>
    <t xml:space="preserve">07255198</t>
  </si>
  <si>
    <t xml:space="preserve">18889</t>
  </si>
  <si>
    <t xml:space="preserve">271002281</t>
  </si>
  <si>
    <t xml:space="preserve">62355</t>
  </si>
  <si>
    <t xml:space="preserve">17992</t>
  </si>
  <si>
    <t xml:space="preserve">李志龙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BU298</t>
    </r>
  </si>
  <si>
    <t xml:space="preserve">106506</t>
  </si>
  <si>
    <t xml:space="preserve">401128</t>
  </si>
  <si>
    <t xml:space="preserve">锦宏</t>
  </si>
  <si>
    <t xml:space="preserve">普通三轮摩托车</t>
  </si>
  <si>
    <t xml:space="preserve">5012507</t>
  </si>
  <si>
    <t xml:space="preserve">5086885</t>
  </si>
  <si>
    <t xml:space="preserve">罗老五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80271</t>
    </r>
  </si>
  <si>
    <t xml:space="preserve">11065949</t>
  </si>
  <si>
    <t xml:space="preserve">普通摩托车</t>
  </si>
  <si>
    <t xml:space="preserve">红色</t>
  </si>
  <si>
    <t xml:space="preserve">无法看清</t>
  </si>
  <si>
    <t xml:space="preserve">华溪中队</t>
  </si>
  <si>
    <t xml:space="preserve">金之成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E2706</t>
    </r>
  </si>
  <si>
    <t xml:space="preserve">409019020</t>
  </si>
  <si>
    <t xml:space="preserve">LX5TCK00040060264</t>
  </si>
  <si>
    <r>
      <rPr>
        <sz val="9"/>
        <rFont val="Noto Sans"/>
        <family val="2"/>
      </rPr>
      <t xml:space="preserve">豪情牌</t>
    </r>
    <r>
      <rPr>
        <sz val="9"/>
        <rFont val="Times New Roman"/>
        <family val="0"/>
      </rPr>
      <t xml:space="preserve">150</t>
    </r>
    <r>
      <rPr>
        <sz val="9"/>
        <rFont val="Noto Sans"/>
        <family val="2"/>
      </rPr>
      <t xml:space="preserve">型</t>
    </r>
  </si>
  <si>
    <t xml:space="preserve">不清</t>
  </si>
  <si>
    <t xml:space="preserve">5063312</t>
  </si>
  <si>
    <t xml:space="preserve">9505692</t>
  </si>
  <si>
    <t xml:space="preserve">嘉陵牌</t>
  </si>
  <si>
    <t xml:space="preserve">王朝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X2639</t>
    </r>
  </si>
  <si>
    <t xml:space="preserve">70622162</t>
  </si>
  <si>
    <t xml:space="preserve">LZXXCHL6070640071</t>
  </si>
  <si>
    <r>
      <rPr>
        <sz val="9"/>
        <rFont val="Noto Sans"/>
        <family val="2"/>
      </rPr>
      <t xml:space="preserve">双庆牌</t>
    </r>
    <r>
      <rPr>
        <sz val="9"/>
        <rFont val="宋体"/>
        <family val="0"/>
        <charset val="134"/>
      </rPr>
      <t xml:space="preserve">110-6</t>
    </r>
    <r>
      <rPr>
        <sz val="9"/>
        <rFont val="Noto Sans"/>
        <family val="2"/>
      </rPr>
      <t xml:space="preserve">型</t>
    </r>
  </si>
  <si>
    <t xml:space="preserve">黑色</t>
  </si>
  <si>
    <t xml:space="preserve">CA502864</t>
  </si>
  <si>
    <r>
      <rPr>
        <sz val="9"/>
        <rFont val="Noto Sans"/>
        <family val="2"/>
      </rPr>
      <t xml:space="preserve">珠峰</t>
    </r>
    <r>
      <rPr>
        <sz val="9"/>
        <rFont val="Times New Roman"/>
        <family val="0"/>
      </rPr>
      <t xml:space="preserve">110-A</t>
    </r>
    <r>
      <rPr>
        <sz val="9"/>
        <rFont val="Noto Sans"/>
        <family val="2"/>
      </rPr>
      <t xml:space="preserve">型</t>
    </r>
  </si>
  <si>
    <t xml:space="preserve">0905013394</t>
  </si>
  <si>
    <t xml:space="preserve">LAEKZZ4529E111703</t>
  </si>
  <si>
    <t xml:space="preserve">铃木派</t>
  </si>
  <si>
    <t xml:space="preserve">08941204</t>
  </si>
  <si>
    <t xml:space="preserve">LD3XCH3J1811224476</t>
  </si>
  <si>
    <r>
      <rPr>
        <sz val="9"/>
        <rFont val="Noto Sans"/>
        <family val="2"/>
      </rPr>
      <t xml:space="preserve">豪江牌</t>
    </r>
    <r>
      <rPr>
        <sz val="9"/>
        <rFont val="Times New Roman"/>
        <family val="0"/>
      </rPr>
      <t xml:space="preserve">110-3</t>
    </r>
    <r>
      <rPr>
        <sz val="9"/>
        <rFont val="Noto Sans"/>
        <family val="2"/>
      </rPr>
      <t xml:space="preserve">型</t>
    </r>
  </si>
  <si>
    <t xml:space="preserve">001126</t>
  </si>
  <si>
    <t xml:space="preserve">LJCACKLB6DGB01146</t>
  </si>
  <si>
    <r>
      <rPr>
        <sz val="9"/>
        <rFont val="Noto Sans"/>
        <family val="2"/>
      </rPr>
      <t xml:space="preserve">金城牌</t>
    </r>
    <r>
      <rPr>
        <sz val="9"/>
        <rFont val="宋体"/>
        <family val="0"/>
        <charset val="134"/>
      </rPr>
      <t xml:space="preserve">150-A</t>
    </r>
    <r>
      <rPr>
        <sz val="9"/>
        <rFont val="Noto Sans"/>
        <family val="2"/>
      </rPr>
      <t xml:space="preserve">型</t>
    </r>
  </si>
  <si>
    <t xml:space="preserve">陈文春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7877R</t>
    </r>
  </si>
  <si>
    <t xml:space="preserve">JR386Q3483D39996</t>
  </si>
  <si>
    <t xml:space="preserve">LS5G3AAF24B095604</t>
  </si>
  <si>
    <t xml:space="preserve">奥拓</t>
  </si>
  <si>
    <t xml:space="preserve">小型轿车</t>
  </si>
  <si>
    <t xml:space="preserve">2019.6.26</t>
  </si>
  <si>
    <t xml:space="preserve">宁州中队</t>
  </si>
  <si>
    <t xml:space="preserve">普忠贵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R0616</t>
    </r>
  </si>
  <si>
    <t xml:space="preserve">ZS167FML99600092</t>
  </si>
  <si>
    <t xml:space="preserve">LZSHCMZ079A004069</t>
  </si>
  <si>
    <t xml:space="preserve">宗申</t>
  </si>
  <si>
    <t xml:space="preserve">普通正三轮摩托</t>
  </si>
  <si>
    <t xml:space="preserve">2019.1.18</t>
  </si>
  <si>
    <t xml:space="preserve">普全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U9552</t>
    </r>
  </si>
  <si>
    <t xml:space="preserve">BD152FMH98606923</t>
  </si>
  <si>
    <t xml:space="preserve">L2BB141Z39B204023</t>
  </si>
  <si>
    <t xml:space="preserve">宝雕</t>
  </si>
  <si>
    <t xml:space="preserve">JD1P520MI-8H76182</t>
  </si>
  <si>
    <t xml:space="preserve">LKKTCJ3B3HA761824</t>
  </si>
  <si>
    <t xml:space="preserve">李学贵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M4010</t>
    </r>
  </si>
  <si>
    <t xml:space="preserve">B69C074521</t>
  </si>
  <si>
    <t xml:space="preserve">LS4AAB3D8BA156670</t>
  </si>
  <si>
    <t xml:space="preserve">长安</t>
  </si>
  <si>
    <t xml:space="preserve">面包车</t>
  </si>
  <si>
    <t xml:space="preserve">灰</t>
  </si>
  <si>
    <t xml:space="preserve">2019.1.22</t>
  </si>
  <si>
    <t xml:space="preserve">王林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988AF</t>
    </r>
  </si>
  <si>
    <t xml:space="preserve">EQ465I-21</t>
  </si>
  <si>
    <t xml:space="preserve">LGKZ32G7079109697</t>
  </si>
  <si>
    <t xml:space="preserve">东风</t>
  </si>
  <si>
    <t xml:space="preserve">银</t>
  </si>
  <si>
    <t xml:space="preserve">2019.1.28</t>
  </si>
  <si>
    <t xml:space="preserve">顾福雄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A7647</t>
    </r>
  </si>
  <si>
    <t xml:space="preserve">4100QBZL</t>
  </si>
  <si>
    <t xml:space="preserve">解放</t>
  </si>
  <si>
    <t xml:space="preserve">货车</t>
  </si>
  <si>
    <t xml:space="preserve">2019.2.19</t>
  </si>
  <si>
    <t xml:space="preserve">胡庆平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H3624</t>
    </r>
  </si>
  <si>
    <t xml:space="preserve">NY000557</t>
  </si>
  <si>
    <t xml:space="preserve">LAFVB34965D521728</t>
  </si>
  <si>
    <t xml:space="preserve">2019.5.25</t>
  </si>
  <si>
    <t xml:space="preserve">龚家林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Y9653</t>
    </r>
  </si>
  <si>
    <t xml:space="preserve">XA156026</t>
  </si>
  <si>
    <t xml:space="preserve">L0BPCKD28A0091870</t>
  </si>
  <si>
    <t xml:space="preserve">豪爵</t>
  </si>
  <si>
    <t xml:space="preserve">邱二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A7NB70</t>
    </r>
  </si>
  <si>
    <t xml:space="preserve">4G63S4MSAA9787</t>
  </si>
  <si>
    <t xml:space="preserve">LDNH38RHXY0003262</t>
  </si>
  <si>
    <t xml:space="preserve">三菱</t>
  </si>
  <si>
    <t xml:space="preserve">小轿车</t>
  </si>
  <si>
    <t xml:space="preserve">2019.4.16</t>
  </si>
  <si>
    <t xml:space="preserve">豆思伟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E3599</t>
    </r>
  </si>
  <si>
    <t xml:space="preserve">HQ152QMI</t>
  </si>
  <si>
    <t xml:space="preserve">LX5TCJ60840061969</t>
  </si>
  <si>
    <t xml:space="preserve">濠江</t>
  </si>
  <si>
    <t xml:space="preserve">2019.5.26</t>
  </si>
  <si>
    <t xml:space="preserve">陈红平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Z7900</t>
    </r>
  </si>
  <si>
    <t xml:space="preserve">LATXCHLY371134823</t>
  </si>
  <si>
    <t xml:space="preserve">大阳</t>
  </si>
  <si>
    <t xml:space="preserve">纪美云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U9358</t>
    </r>
  </si>
  <si>
    <t xml:space="preserve">WA190485</t>
  </si>
  <si>
    <t xml:space="preserve">LC6XCHX2990030716</t>
  </si>
  <si>
    <t xml:space="preserve">ZY149QMG15360003</t>
  </si>
  <si>
    <t xml:space="preserve">LYMDGAC99FA347552</t>
  </si>
  <si>
    <t xml:space="preserve">张华生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VB666</t>
    </r>
  </si>
  <si>
    <t xml:space="preserve">85BAB145686</t>
  </si>
  <si>
    <t xml:space="preserve">LSCBB13D78G134763</t>
  </si>
  <si>
    <t xml:space="preserve">小货车</t>
  </si>
  <si>
    <t xml:space="preserve">2019.4.18</t>
  </si>
  <si>
    <t xml:space="preserve">162FMJ-27C310251</t>
  </si>
  <si>
    <t xml:space="preserve">LWAPCKL378880314</t>
  </si>
  <si>
    <t xml:space="preserve">劲霸</t>
  </si>
  <si>
    <t xml:space="preserve">杨云虎</t>
  </si>
  <si>
    <r>
      <rPr>
        <sz val="9"/>
        <rFont val="Noto Sans"/>
        <family val="2"/>
      </rPr>
      <t xml:space="preserve">云</t>
    </r>
    <r>
      <rPr>
        <sz val="9"/>
        <rFont val="Times New Roman"/>
        <family val="0"/>
      </rPr>
      <t xml:space="preserve">FX7385</t>
    </r>
  </si>
  <si>
    <t xml:space="preserve">JL465Q5456AE2587</t>
  </si>
  <si>
    <t xml:space="preserve">LS4BCB0DX4A134840</t>
  </si>
  <si>
    <t xml:space="preserve">微型车</t>
  </si>
  <si>
    <t xml:space="preserve">2019.2.15</t>
  </si>
  <si>
    <t xml:space="preserve">看不清</t>
  </si>
  <si>
    <t xml:space="preserve">LN4TCNJA4G1J00201</t>
  </si>
  <si>
    <t xml:space="preserve">启达</t>
  </si>
  <si>
    <t xml:space="preserve">2019.5.29</t>
  </si>
  <si>
    <t xml:space="preserve">普永林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R3447</t>
    </r>
  </si>
  <si>
    <t xml:space="preserve">E69T042895</t>
  </si>
  <si>
    <t xml:space="preserve">LS4AAB3D1EA449654</t>
  </si>
  <si>
    <t xml:space="preserve">2019.2.18</t>
  </si>
  <si>
    <t xml:space="preserve">向家礼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3800T</t>
    </r>
  </si>
  <si>
    <t xml:space="preserve">AFE0172554</t>
  </si>
  <si>
    <t xml:space="preserve">LSVNE0333XA049675</t>
  </si>
  <si>
    <t xml:space="preserve">大众</t>
  </si>
  <si>
    <t xml:space="preserve">2019.3.11</t>
  </si>
  <si>
    <t xml:space="preserve">162FMJ-Y</t>
  </si>
  <si>
    <t xml:space="preserve">LY0HBK1C9EAD40113</t>
  </si>
  <si>
    <t xml:space="preserve">劲野</t>
  </si>
  <si>
    <t xml:space="preserve">赵忠祥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A3S3Z8</t>
    </r>
  </si>
  <si>
    <t xml:space="preserve">E2024671</t>
  </si>
  <si>
    <t xml:space="preserve">LTJA0A0B22X031323</t>
  </si>
  <si>
    <t xml:space="preserve">夏利</t>
  </si>
  <si>
    <t xml:space="preserve">2019.3.8</t>
  </si>
  <si>
    <t xml:space="preserve">韩正林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A76089</t>
    </r>
  </si>
  <si>
    <t xml:space="preserve">042870</t>
  </si>
  <si>
    <t xml:space="preserve">105368</t>
  </si>
  <si>
    <t xml:space="preserve">2019.5.30</t>
  </si>
  <si>
    <t xml:space="preserve">LAEKZZ4507E004498</t>
  </si>
  <si>
    <t xml:space="preserve">LAYPCK2ATEB200034</t>
  </si>
  <si>
    <t xml:space="preserve">NF162FMJ-1*14020184</t>
  </si>
  <si>
    <t xml:space="preserve">陶学芳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MD169</t>
    </r>
  </si>
  <si>
    <t xml:space="preserve">94CF019276</t>
  </si>
  <si>
    <t xml:space="preserve">LSCAC53R39E19814</t>
  </si>
  <si>
    <t xml:space="preserve">小型货车</t>
  </si>
  <si>
    <t xml:space="preserve">2019.1.6</t>
  </si>
  <si>
    <t xml:space="preserve">普云发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48122</t>
    </r>
  </si>
  <si>
    <t xml:space="preserve">D08F7871342</t>
  </si>
  <si>
    <t xml:space="preserve">LVBV3PDB5AN051874</t>
  </si>
  <si>
    <t xml:space="preserve">大型货车</t>
  </si>
  <si>
    <t xml:space="preserve">2019.1.30</t>
  </si>
  <si>
    <t xml:space="preserve">朱本庆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37502</t>
    </r>
  </si>
  <si>
    <t xml:space="preserve">LZW2E1AD8X1052771</t>
  </si>
  <si>
    <t xml:space="preserve">五菱宏光</t>
  </si>
  <si>
    <t xml:space="preserve">2019.7.12</t>
  </si>
  <si>
    <t xml:space="preserve">陶艳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J6888</t>
    </r>
  </si>
  <si>
    <t xml:space="preserve">JL368Q998014424</t>
  </si>
  <si>
    <t xml:space="preserve">LS5AF0004XB014823</t>
  </si>
  <si>
    <t xml:space="preserve">2016.12.15</t>
  </si>
  <si>
    <t xml:space="preserve">刘云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N4774</t>
    </r>
  </si>
  <si>
    <t xml:space="preserve">080211281</t>
  </si>
  <si>
    <t xml:space="preserve">LZLQ16AA783B11281</t>
  </si>
  <si>
    <t xml:space="preserve">林肯</t>
  </si>
  <si>
    <t xml:space="preserve">2019.5.27</t>
  </si>
  <si>
    <t xml:space="preserve">张付贵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J3106</t>
    </r>
  </si>
  <si>
    <t xml:space="preserve">051215057</t>
  </si>
  <si>
    <t xml:space="preserve">LZLK16AA953M15057</t>
  </si>
  <si>
    <t xml:space="preserve">石黄生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J9730</t>
    </r>
  </si>
  <si>
    <t xml:space="preserve">06650441</t>
  </si>
  <si>
    <t xml:space="preserve">LYZPCKLB560012052</t>
  </si>
  <si>
    <t xml:space="preserve">益通</t>
  </si>
  <si>
    <t xml:space="preserve">施会珍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BQ802</t>
    </r>
  </si>
  <si>
    <t xml:space="preserve">11C03538</t>
  </si>
  <si>
    <t xml:space="preserve">LWBPCJ1S0B1014480</t>
  </si>
  <si>
    <t xml:space="preserve">五羊</t>
  </si>
  <si>
    <t xml:space="preserve">杨树明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W5609</t>
    </r>
  </si>
  <si>
    <t xml:space="preserve">WM103251</t>
  </si>
  <si>
    <t xml:space="preserve">LC6PCKD2690027337</t>
  </si>
  <si>
    <t xml:space="preserve">2019.6.3</t>
  </si>
  <si>
    <t xml:space="preserve">ZS1621*1B415168</t>
  </si>
  <si>
    <t xml:space="preserve">LZSPCKLF1B1217T18</t>
  </si>
  <si>
    <t xml:space="preserve">QS153FMH0705106104</t>
  </si>
  <si>
    <t xml:space="preserve">LAEKZZ4517E010665</t>
  </si>
  <si>
    <t xml:space="preserve">李树武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M9432</t>
    </r>
  </si>
  <si>
    <t xml:space="preserve">WH156FMI-A07J60253</t>
  </si>
  <si>
    <t xml:space="preserve">LWBPCJ1A171018195</t>
  </si>
  <si>
    <t xml:space="preserve">2019.5.31</t>
  </si>
  <si>
    <t xml:space="preserve">JYM154FMI10119082</t>
  </si>
  <si>
    <t xml:space="preserve">LBPPCJLA4A0017003</t>
  </si>
  <si>
    <t xml:space="preserve">1P50QMG-215J03102</t>
  </si>
  <si>
    <t xml:space="preserve">LWMTCGP34F1001102</t>
  </si>
  <si>
    <t xml:space="preserve">陆丽华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99513</t>
    </r>
  </si>
  <si>
    <t xml:space="preserve">DY1522QM102832047</t>
  </si>
  <si>
    <t xml:space="preserve">LATTCJPY128072550</t>
  </si>
  <si>
    <t xml:space="preserve">KN1P52FMH-311093373</t>
  </si>
  <si>
    <t xml:space="preserve">LRYXCHL91B0016178</t>
  </si>
  <si>
    <t xml:space="preserve">凯诺</t>
  </si>
  <si>
    <t xml:space="preserve">JL1P52QMI-EL16061349</t>
  </si>
  <si>
    <t xml:space="preserve">LMHTCJPT8G0H0023</t>
  </si>
  <si>
    <t xml:space="preserve">国威</t>
  </si>
  <si>
    <t xml:space="preserve">郭勤书</t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F71658</t>
    </r>
  </si>
  <si>
    <t xml:space="preserve">B6TCG57X1F000162</t>
  </si>
  <si>
    <t xml:space="preserve">2019.5.24</t>
  </si>
  <si>
    <t xml:space="preserve">王有照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AD846</t>
    </r>
  </si>
  <si>
    <t xml:space="preserve">1P52QMI00170054</t>
  </si>
  <si>
    <t xml:space="preserve">0AL010027</t>
  </si>
  <si>
    <t xml:space="preserve">日雅</t>
  </si>
  <si>
    <t xml:space="preserve">QD152QMI160551498</t>
  </si>
  <si>
    <t xml:space="preserve">LS2TCAJA8G3J00884</t>
  </si>
  <si>
    <t xml:space="preserve">LQ152QMI15011154</t>
  </si>
  <si>
    <t xml:space="preserve">LS2TCAJTXF3R01154</t>
  </si>
  <si>
    <t xml:space="preserve">铃田</t>
  </si>
  <si>
    <t xml:space="preserve">WH152MI-414J10797</t>
  </si>
  <si>
    <t xml:space="preserve">LWBPCJD00E1034680</t>
  </si>
  <si>
    <t xml:space="preserve">李永祥</t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FZB965</t>
    </r>
  </si>
  <si>
    <t xml:space="preserve">162FMJ-L98615313</t>
  </si>
  <si>
    <t xml:space="preserve">LC6PCJB6070015004</t>
  </si>
  <si>
    <t xml:space="preserve">2019.5.22</t>
  </si>
  <si>
    <t xml:space="preserve">HJ156FMI05158951</t>
  </si>
  <si>
    <t xml:space="preserve">LD3PCJ5J151465557</t>
  </si>
  <si>
    <t xml:space="preserve">马建兴</t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FV4390</t>
    </r>
  </si>
  <si>
    <t xml:space="preserve">ZS150FMH1A108090</t>
  </si>
  <si>
    <t xml:space="preserve">竜永庆</t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FCN682</t>
    </r>
  </si>
  <si>
    <t xml:space="preserve">ZS152FMH-5H1AB12530</t>
  </si>
  <si>
    <t xml:space="preserve">276947</t>
  </si>
  <si>
    <t xml:space="preserve">紫</t>
  </si>
  <si>
    <t xml:space="preserve">2019.4.24</t>
  </si>
  <si>
    <t xml:space="preserve">17022519</t>
  </si>
  <si>
    <t xml:space="preserve">LBJTCJ3A7HA112085</t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FW5609</t>
    </r>
  </si>
  <si>
    <t xml:space="preserve">162FMJXW0103251</t>
  </si>
  <si>
    <t xml:space="preserve">王东</t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F48449</t>
    </r>
  </si>
  <si>
    <t xml:space="preserve">150FM98E07067</t>
  </si>
  <si>
    <t xml:space="preserve">蒋辉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CN695</t>
    </r>
  </si>
  <si>
    <t xml:space="preserve">HJ162FMJ-D11157108</t>
  </si>
  <si>
    <t xml:space="preserve">CD3PCK5J5B1115219</t>
  </si>
  <si>
    <t xml:space="preserve">豪江</t>
  </si>
  <si>
    <t xml:space="preserve">2019.7.4</t>
  </si>
  <si>
    <t xml:space="preserve">刘杰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F4976</t>
    </r>
  </si>
  <si>
    <t xml:space="preserve">556UN8940</t>
  </si>
  <si>
    <t xml:space="preserve">LSCAC13TX5E013992</t>
  </si>
  <si>
    <t xml:space="preserve">2019.7.10</t>
  </si>
  <si>
    <t xml:space="preserve">江淮</t>
  </si>
  <si>
    <t xml:space="preserve">粉红</t>
  </si>
  <si>
    <t xml:space="preserve">祁云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V4858</t>
    </r>
  </si>
  <si>
    <t xml:space="preserve">902039919</t>
  </si>
  <si>
    <t xml:space="preserve">LZWACAGA398116546</t>
  </si>
  <si>
    <t xml:space="preserve">五菱</t>
  </si>
  <si>
    <t xml:space="preserve">2019.6.13</t>
  </si>
  <si>
    <t xml:space="preserve">普进有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9838Q</t>
    </r>
  </si>
  <si>
    <t xml:space="preserve">556AS0471</t>
  </si>
  <si>
    <t xml:space="preserve">LS4BDB0D56A000737</t>
  </si>
  <si>
    <t xml:space="preserve">2019.4.23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AA958</t>
    </r>
  </si>
  <si>
    <t xml:space="preserve">ZS162FMI-G1A632635</t>
  </si>
  <si>
    <t xml:space="preserve">LZSPCKLF1A1282371</t>
  </si>
  <si>
    <t xml:space="preserve">162FMJ85110900</t>
  </si>
  <si>
    <t xml:space="preserve">LP6PCK3A680104629</t>
  </si>
  <si>
    <t xml:space="preserve">速卡迪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X7010</t>
    </r>
  </si>
  <si>
    <t xml:space="preserve">ZS162FMJ-H1DB01778</t>
  </si>
  <si>
    <t xml:space="preserve">LZ5PCKLF5D1255680</t>
  </si>
  <si>
    <t xml:space="preserve">ZX400TE095526</t>
  </si>
  <si>
    <t xml:space="preserve">ZR400E042238</t>
  </si>
  <si>
    <t xml:space="preserve">机车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DD697</t>
    </r>
  </si>
  <si>
    <t xml:space="preserve">ZS163ML-PA9G400204</t>
  </si>
  <si>
    <t xml:space="preserve">Z049A004076</t>
  </si>
  <si>
    <t xml:space="preserve">双狮</t>
  </si>
  <si>
    <t xml:space="preserve">2019.3.24</t>
  </si>
  <si>
    <t xml:space="preserve">施学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G7161</t>
    </r>
  </si>
  <si>
    <t xml:space="preserve">A5BAK080230</t>
  </si>
  <si>
    <t xml:space="preserve">LSCBB23D7AG318628</t>
  </si>
  <si>
    <t xml:space="preserve">2019.3.7</t>
  </si>
  <si>
    <t xml:space="preserve">徐玉华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3207R</t>
    </r>
  </si>
  <si>
    <t xml:space="preserve">313179KC2</t>
  </si>
  <si>
    <t xml:space="preserve">LZWADAGA194043763</t>
  </si>
  <si>
    <t xml:space="preserve">雪弗兰</t>
  </si>
  <si>
    <t xml:space="preserve">2019.6.11</t>
  </si>
  <si>
    <t xml:space="preserve">王自全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GZ170</t>
    </r>
  </si>
  <si>
    <t xml:space="preserve">A0814544</t>
  </si>
  <si>
    <t xml:space="preserve">LZXHMZ15A0844736</t>
  </si>
  <si>
    <t xml:space="preserve">双庆</t>
  </si>
  <si>
    <t xml:space="preserve">2019.6.1</t>
  </si>
  <si>
    <t xml:space="preserve">罗忠元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ED476</t>
    </r>
  </si>
  <si>
    <t xml:space="preserve">ZS162FMJ-L09530157</t>
  </si>
  <si>
    <t xml:space="preserve">LY0HBK0CAGD0927</t>
  </si>
  <si>
    <t xml:space="preserve">国本</t>
  </si>
  <si>
    <t xml:space="preserve">2019.6.4</t>
  </si>
  <si>
    <t xml:space="preserve">普永金</t>
  </si>
  <si>
    <t xml:space="preserve">ZS163ML-L3C041207</t>
  </si>
  <si>
    <t xml:space="preserve">LCMHDMXL4CFH14396</t>
  </si>
  <si>
    <t xml:space="preserve">长铃</t>
  </si>
  <si>
    <t xml:space="preserve">2019.6.2</t>
  </si>
  <si>
    <t xml:space="preserve">李建华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U0751</t>
    </r>
  </si>
  <si>
    <t xml:space="preserve">DY162FMJ-291086335</t>
  </si>
  <si>
    <t xml:space="preserve">L7GPCKLY791060628</t>
  </si>
  <si>
    <t xml:space="preserve">张青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H3954</t>
    </r>
  </si>
  <si>
    <t xml:space="preserve">162FMJE0007421</t>
  </si>
  <si>
    <t xml:space="preserve">LC6PCKD23606</t>
  </si>
  <si>
    <t xml:space="preserve">普有洪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Z2271</t>
    </r>
  </si>
  <si>
    <t xml:space="preserve">756A232963</t>
  </si>
  <si>
    <t xml:space="preserve">LS4BDB3D48A006849</t>
  </si>
  <si>
    <t xml:space="preserve">2019.6.12</t>
  </si>
  <si>
    <t xml:space="preserve">谭兆雄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47993</t>
    </r>
  </si>
  <si>
    <t xml:space="preserve">50637039</t>
  </si>
  <si>
    <t xml:space="preserve">LFNGARJE45LA06542</t>
  </si>
  <si>
    <t xml:space="preserve">中货</t>
  </si>
  <si>
    <t xml:space="preserve">2019.6.29</t>
  </si>
  <si>
    <t xml:space="preserve">王进明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41491</t>
    </r>
  </si>
  <si>
    <t xml:space="preserve">G0246700492</t>
  </si>
  <si>
    <t xml:space="preserve">LCN3D1JC374105666</t>
  </si>
  <si>
    <t xml:space="preserve">力帆</t>
  </si>
  <si>
    <t xml:space="preserve">刘刚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J3046</t>
    </r>
  </si>
  <si>
    <t xml:space="preserve">4100QBZL726268</t>
  </si>
  <si>
    <t xml:space="preserve">LFWJ49C995TA09347</t>
  </si>
  <si>
    <t xml:space="preserve">一汽红塔</t>
  </si>
  <si>
    <t xml:space="preserve">轻货</t>
  </si>
  <si>
    <t xml:space="preserve">施利平</t>
  </si>
  <si>
    <t xml:space="preserve">WH156FMI-E07C00071</t>
  </si>
  <si>
    <t xml:space="preserve">LWBPCJ1A071003378</t>
  </si>
  <si>
    <t xml:space="preserve">2019.7.15</t>
  </si>
  <si>
    <t xml:space="preserve">沐金华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Y0965</t>
    </r>
  </si>
  <si>
    <t xml:space="preserve">10002674</t>
  </si>
  <si>
    <t xml:space="preserve">LD3XGH3JXA110335</t>
  </si>
  <si>
    <t xml:space="preserve">普兴洪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Z8208</t>
    </r>
  </si>
  <si>
    <t xml:space="preserve">WY162FMJ05210432</t>
  </si>
  <si>
    <t xml:space="preserve">00348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Z0870</t>
    </r>
  </si>
  <si>
    <t xml:space="preserve">161FMJ30681992</t>
  </si>
  <si>
    <t xml:space="preserve">LXYPCKL06300568</t>
  </si>
  <si>
    <t xml:space="preserve">李发英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48517</t>
    </r>
  </si>
  <si>
    <t xml:space="preserve">2064291</t>
  </si>
  <si>
    <t xml:space="preserve">光阳</t>
  </si>
  <si>
    <t xml:space="preserve">F911646</t>
  </si>
  <si>
    <t xml:space="preserve">LCS2BJT05F1008437</t>
  </si>
  <si>
    <t xml:space="preserve">941146516</t>
  </si>
  <si>
    <t xml:space="preserve">WY125-A411229</t>
  </si>
  <si>
    <t xml:space="preserve">冯丽萍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U0970</t>
    </r>
  </si>
  <si>
    <t xml:space="preserve">LAPXCHLU590004496</t>
  </si>
  <si>
    <t xml:space="preserve">铃颖</t>
  </si>
  <si>
    <t xml:space="preserve">2019.5.23</t>
  </si>
  <si>
    <t xml:space="preserve">王金红</t>
  </si>
  <si>
    <t xml:space="preserve">1P39FMA20107729</t>
  </si>
  <si>
    <t xml:space="preserve">ZXXCAL2XA5487729</t>
  </si>
  <si>
    <t xml:space="preserve">紫红棕</t>
  </si>
  <si>
    <t xml:space="preserve">普同富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EY184</t>
    </r>
  </si>
  <si>
    <t xml:space="preserve">WH156FMI-3A13C02580</t>
  </si>
  <si>
    <t xml:space="preserve">LWBPCJ1PXD10055705</t>
  </si>
  <si>
    <t xml:space="preserve">ZX1P52QMI-3BG928103</t>
  </si>
  <si>
    <t xml:space="preserve">LJ7TCJ2B8BJC08103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R9406</t>
    </r>
  </si>
  <si>
    <t xml:space="preserve">WH152FMI-3A15C00599</t>
  </si>
  <si>
    <t xml:space="preserve">LWBCJ901F1001357</t>
  </si>
  <si>
    <t xml:space="preserve">QS157FMJ-A0905001015</t>
  </si>
  <si>
    <t xml:space="preserve">LAEMZ24599E001036</t>
  </si>
  <si>
    <t xml:space="preserve">XS152FMH10451037</t>
  </si>
  <si>
    <t xml:space="preserve">好魅力</t>
  </si>
  <si>
    <t xml:space="preserve">2019.5.21</t>
  </si>
  <si>
    <t xml:space="preserve">杨成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G8057</t>
    </r>
  </si>
  <si>
    <t xml:space="preserve">DY156FMI-205736440</t>
  </si>
  <si>
    <t xml:space="preserve">LATPCJLY652883467</t>
  </si>
  <si>
    <t xml:space="preserve">新峰锐</t>
  </si>
  <si>
    <t xml:space="preserve">ZX1P52QMI-3C0109120</t>
  </si>
  <si>
    <t xml:space="preserve">LJ7TCJ2B0CA907016</t>
  </si>
  <si>
    <t xml:space="preserve">众星</t>
  </si>
  <si>
    <t xml:space="preserve">1P52FMH-3D9307208</t>
  </si>
  <si>
    <t xml:space="preserve">LP6XCHA31D0102661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H3979</t>
    </r>
  </si>
  <si>
    <t xml:space="preserve">崇建有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AA625</t>
    </r>
  </si>
  <si>
    <t xml:space="preserve">LK162FMJ100603533</t>
  </si>
  <si>
    <t xml:space="preserve">LZLK16AA8A3F03448</t>
  </si>
  <si>
    <t xml:space="preserve">李杰</t>
  </si>
  <si>
    <t xml:space="preserve">XS152FMH09900257</t>
  </si>
  <si>
    <t xml:space="preserve">夏杏三阳</t>
  </si>
  <si>
    <t xml:space="preserve">黑红</t>
  </si>
  <si>
    <t xml:space="preserve">2019.6.5</t>
  </si>
  <si>
    <t xml:space="preserve">潘江平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AD556</t>
    </r>
  </si>
  <si>
    <t xml:space="preserve">HJ1P52FMH10009532</t>
  </si>
  <si>
    <t xml:space="preserve">LD3XGH3J5A1114080</t>
  </si>
  <si>
    <t xml:space="preserve">HJ162FNJ-B08862239</t>
  </si>
  <si>
    <t xml:space="preserve">LD3PCK6J881306785</t>
  </si>
  <si>
    <t xml:space="preserve">L5DPCKV986A001001</t>
  </si>
  <si>
    <t xml:space="preserve">代江兵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F2144</t>
    </r>
  </si>
  <si>
    <t xml:space="preserve">WH156FMI-205E06320</t>
  </si>
  <si>
    <t xml:space="preserve">LWBPCJ1F95105720</t>
  </si>
  <si>
    <t xml:space="preserve">岳伟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AU907</t>
    </r>
  </si>
  <si>
    <t xml:space="preserve">ZS150FMH19C87073</t>
  </si>
  <si>
    <t xml:space="preserve">LZSXCHLJ191141030</t>
  </si>
  <si>
    <t xml:space="preserve">2019.7.16</t>
  </si>
  <si>
    <t xml:space="preserve">赵乔青</t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FF6781</t>
    </r>
  </si>
  <si>
    <t xml:space="preserve">SL162FMJ-2C5900354</t>
  </si>
  <si>
    <t xml:space="preserve">LBRSPK10X50000363</t>
  </si>
  <si>
    <t xml:space="preserve">普阳光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93461</t>
    </r>
  </si>
  <si>
    <t xml:space="preserve">ZS150FMH32030351</t>
  </si>
  <si>
    <t xml:space="preserve">YB156FMI05110047</t>
  </si>
  <si>
    <t xml:space="preserve">LYZPCJLB250019159</t>
  </si>
  <si>
    <t xml:space="preserve">17057729</t>
  </si>
  <si>
    <t xml:space="preserve">滨骑机车</t>
  </si>
  <si>
    <t xml:space="preserve">SDH157FMI-B63254038</t>
  </si>
  <si>
    <t xml:space="preserve">LALPCJ0A963274697</t>
  </si>
  <si>
    <t xml:space="preserve">219.6.9</t>
  </si>
  <si>
    <t xml:space="preserve">李小双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F4199</t>
    </r>
  </si>
  <si>
    <t xml:space="preserve">156FMI55063286</t>
  </si>
  <si>
    <t xml:space="preserve">LP6PCJ3B550914333</t>
  </si>
  <si>
    <t xml:space="preserve">WH152FMI-411D01663</t>
  </si>
  <si>
    <t xml:space="preserve">LWBPCJ1S881019362</t>
  </si>
  <si>
    <t xml:space="preserve">WY125-A98CA09728</t>
  </si>
  <si>
    <t xml:space="preserve">马建生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R4935</t>
    </r>
  </si>
  <si>
    <t xml:space="preserve">K157FMI-G34009706</t>
  </si>
  <si>
    <t xml:space="preserve">LV7LCZ406BA110807</t>
  </si>
  <si>
    <t xml:space="preserve">WH152FMI-512F02175</t>
  </si>
  <si>
    <t xml:space="preserve">LWBPCJC09C1A90604</t>
  </si>
  <si>
    <t xml:space="preserve">李振永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Y4450</t>
    </r>
  </si>
  <si>
    <t xml:space="preserve">JY1P49FMH09F22691</t>
  </si>
  <si>
    <t xml:space="preserve">LBPXCHL0X90029023</t>
  </si>
  <si>
    <t xml:space="preserve">XL1P52QMI140604034</t>
  </si>
  <si>
    <t xml:space="preserve">XDTCJP01E0604034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Q1010</t>
    </r>
  </si>
  <si>
    <t xml:space="preserve">162FMJ85701682</t>
  </si>
  <si>
    <t xml:space="preserve">力阳</t>
  </si>
  <si>
    <t xml:space="preserve">胡昌许</t>
  </si>
  <si>
    <t xml:space="preserve">ZS161FMJ8G900203</t>
  </si>
  <si>
    <t xml:space="preserve">AEHWCCH9C8DZ0846</t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FN4432</t>
    </r>
  </si>
  <si>
    <t xml:space="preserve">162FMJ88002364</t>
  </si>
  <si>
    <t xml:space="preserve">LAEVB341X78D00223</t>
  </si>
  <si>
    <t xml:space="preserve">轻骑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AU539</t>
    </r>
  </si>
  <si>
    <t xml:space="preserve">LX162FMK-10NA010579</t>
  </si>
  <si>
    <t xml:space="preserve">2019.5.2</t>
  </si>
  <si>
    <t xml:space="preserve">王红岗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R0539</t>
    </r>
  </si>
  <si>
    <t xml:space="preserve">ZS163ML8BA02740</t>
  </si>
  <si>
    <t xml:space="preserve">LP7HCMZ2090000196</t>
  </si>
  <si>
    <t xml:space="preserve">李林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A3104</t>
    </r>
  </si>
  <si>
    <t xml:space="preserve">ZS163ML-L8H602570</t>
  </si>
  <si>
    <t xml:space="preserve">LP711CMZ22B0031133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U9574</t>
    </r>
  </si>
  <si>
    <t xml:space="preserve">162FMJ71368366</t>
  </si>
  <si>
    <t xml:space="preserve">LAEVB34129873015</t>
  </si>
  <si>
    <t xml:space="preserve">神鹰</t>
  </si>
  <si>
    <t xml:space="preserve">1X152FMH-10QA079039</t>
  </si>
  <si>
    <t xml:space="preserve">LY0HBH2C3DAD01257</t>
  </si>
  <si>
    <t xml:space="preserve">2019.6.24</t>
  </si>
  <si>
    <t xml:space="preserve">WH170MM-B150501030</t>
  </si>
  <si>
    <t xml:space="preserve">LW8HDNZ49FW001210</t>
  </si>
  <si>
    <t xml:space="preserve">万虎</t>
  </si>
  <si>
    <t xml:space="preserve">陈丽梅</t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FCK535</t>
    </r>
  </si>
  <si>
    <t xml:space="preserve">SS163L-B8F800027</t>
  </si>
  <si>
    <t xml:space="preserve">LP7HCMZ22C0000983</t>
  </si>
  <si>
    <t xml:space="preserve">JL1P47FM-52003010015</t>
  </si>
  <si>
    <t xml:space="preserve">嘉陵老年车</t>
  </si>
  <si>
    <t xml:space="preserve">2019.5.28</t>
  </si>
  <si>
    <t xml:space="preserve">LX152FMH-10LK050794</t>
  </si>
  <si>
    <t xml:space="preserve">陆驰</t>
  </si>
  <si>
    <t xml:space="preserve">152FMH-B88776959</t>
  </si>
  <si>
    <t xml:space="preserve">L2BB191Y7DBC15459</t>
  </si>
  <si>
    <t xml:space="preserve">ZS152FMH-5B8F903026</t>
  </si>
  <si>
    <t xml:space="preserve">LY0HBH3C5CALM0037</t>
  </si>
  <si>
    <t xml:space="preserve">凌本</t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FK6822</t>
    </r>
  </si>
  <si>
    <t xml:space="preserve">LC162FMKVC123933</t>
  </si>
  <si>
    <t xml:space="preserve">LZSHCKZD27A000404</t>
  </si>
  <si>
    <t xml:space="preserve">ZS167FMM9B500384</t>
  </si>
  <si>
    <t xml:space="preserve">LZSHCNZ0XBA003283</t>
  </si>
  <si>
    <t xml:space="preserve">LCMHGHDL1CFU24844</t>
  </si>
  <si>
    <t xml:space="preserve">海陵</t>
  </si>
  <si>
    <t xml:space="preserve">152FMH13071465</t>
  </si>
  <si>
    <t xml:space="preserve">王红</t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FQ6380</t>
    </r>
  </si>
  <si>
    <t xml:space="preserve">ZS163ML8BB01870</t>
  </si>
  <si>
    <t xml:space="preserve">LKXHCMZ2080D03921</t>
  </si>
  <si>
    <t xml:space="preserve">王庭富</t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FU9572</t>
    </r>
  </si>
  <si>
    <t xml:space="preserve">LAEVBZ4E896000231</t>
  </si>
  <si>
    <t xml:space="preserve">LAZTF34L188813726</t>
  </si>
  <si>
    <t xml:space="preserve">M150FMG-21B0031111</t>
  </si>
  <si>
    <t xml:space="preserve">木兰</t>
  </si>
  <si>
    <t xml:space="preserve">紫红</t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FCK066</t>
    </r>
  </si>
  <si>
    <t xml:space="preserve">LWYHDM104B6A18786</t>
  </si>
  <si>
    <t xml:space="preserve">HL162FMJ-2GF021133</t>
  </si>
  <si>
    <t xml:space="preserve">L3YHCKZC0GF021133</t>
  </si>
  <si>
    <t xml:space="preserve">2019.3.1</t>
  </si>
  <si>
    <t xml:space="preserve">ZS152MH-5B09748044</t>
  </si>
  <si>
    <t xml:space="preserve">LS2HEAHL0D12A0004</t>
  </si>
  <si>
    <t xml:space="preserve">宇峰</t>
  </si>
  <si>
    <t xml:space="preserve">蒋树英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U6456</t>
    </r>
  </si>
  <si>
    <t xml:space="preserve">756MG0559</t>
  </si>
  <si>
    <t xml:space="preserve">LSCBB53D07G070443</t>
  </si>
  <si>
    <t xml:space="preserve">2019.3.13</t>
  </si>
  <si>
    <t xml:space="preserve">豆五六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R1702</t>
    </r>
  </si>
  <si>
    <t xml:space="preserve">1505308X</t>
  </si>
  <si>
    <t xml:space="preserve">LG6ED34H4AY715627</t>
  </si>
  <si>
    <t xml:space="preserve">李齐跃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58374</t>
    </r>
  </si>
  <si>
    <t xml:space="preserve">CA49800033237</t>
  </si>
  <si>
    <t xml:space="preserve">LFWJ39A903TA28579</t>
  </si>
  <si>
    <t xml:space="preserve">王宏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M8556</t>
    </r>
  </si>
  <si>
    <t xml:space="preserve">88C0410204</t>
  </si>
  <si>
    <t xml:space="preserve">LZWCAAGA082141453</t>
  </si>
  <si>
    <t xml:space="preserve">2018.5.17</t>
  </si>
  <si>
    <t xml:space="preserve">越野车</t>
  </si>
  <si>
    <t xml:space="preserve">绿</t>
  </si>
  <si>
    <t xml:space="preserve">潘光能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02502</t>
    </r>
  </si>
  <si>
    <t xml:space="preserve">940946524</t>
  </si>
  <si>
    <t xml:space="preserve">942867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35087</t>
    </r>
  </si>
  <si>
    <t xml:space="preserve">紫色</t>
  </si>
  <si>
    <t xml:space="preserve">秩序中队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G4958</t>
    </r>
  </si>
  <si>
    <t xml:space="preserve">小型普通客车</t>
  </si>
  <si>
    <t xml:space="preserve">白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K1107</t>
    </r>
  </si>
  <si>
    <t xml:space="preserve">铃木牌</t>
  </si>
  <si>
    <t xml:space="preserve">小型面包车</t>
  </si>
  <si>
    <t xml:space="preserve">陈家林</t>
  </si>
  <si>
    <t xml:space="preserve">8E700289</t>
  </si>
  <si>
    <t xml:space="preserve">LCMHDMXLXCFH17402</t>
  </si>
  <si>
    <t xml:space="preserve">正三轮载货摩托车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AU582</t>
    </r>
  </si>
  <si>
    <t xml:space="preserve">NA013226</t>
  </si>
  <si>
    <t xml:space="preserve">LY4YRDMJXAA903175</t>
  </si>
  <si>
    <t xml:space="preserve">蓝色</t>
  </si>
  <si>
    <t xml:space="preserve">崇自昌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AD699</t>
    </r>
  </si>
  <si>
    <t xml:space="preserve">9A900892</t>
  </si>
  <si>
    <t xml:space="preserve">LZSHCMZ06AA006612</t>
  </si>
  <si>
    <t xml:space="preserve">宗申牌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H4261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S5337</t>
    </r>
  </si>
  <si>
    <t xml:space="preserve">LB150ZH-A</t>
  </si>
  <si>
    <t xml:space="preserve">D2409016</t>
  </si>
  <si>
    <t xml:space="preserve">LJ7TCJ2B0DA929003</t>
  </si>
  <si>
    <t xml:space="preserve">银色</t>
  </si>
  <si>
    <t xml:space="preserve">HC055775</t>
  </si>
  <si>
    <t xml:space="preserve">普通正三轮摩托车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ZB883</t>
    </r>
  </si>
  <si>
    <t xml:space="preserve">LY4BLCKJ06E002397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Q6145</t>
    </r>
  </si>
  <si>
    <t xml:space="preserve">LY200ZH-2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U8676</t>
    </r>
  </si>
  <si>
    <t xml:space="preserve">赵常生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F4126</t>
    </r>
  </si>
  <si>
    <t xml:space="preserve">黄色</t>
  </si>
  <si>
    <t xml:space="preserve">C8804180</t>
  </si>
  <si>
    <t xml:space="preserve">秦桥军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N4441</t>
    </r>
  </si>
  <si>
    <t xml:space="preserve">B5601702</t>
  </si>
  <si>
    <t xml:space="preserve">12P07599</t>
  </si>
  <si>
    <t xml:space="preserve">望江牌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Q6217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R0551</t>
    </r>
  </si>
  <si>
    <t xml:space="preserve">曹家学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Z5262</t>
    </r>
  </si>
  <si>
    <t xml:space="preserve">ZS175ZH</t>
  </si>
  <si>
    <t xml:space="preserve">林长先</t>
  </si>
  <si>
    <t xml:space="preserve">LAPHDN206BF104379</t>
  </si>
  <si>
    <t xml:space="preserve">范有鹏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U7355</t>
    </r>
  </si>
  <si>
    <t xml:space="preserve">华鹰牌</t>
  </si>
  <si>
    <t xml:space="preserve">LDUHDNZA1DA00905</t>
  </si>
  <si>
    <t xml:space="preserve">HH250ZH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J3175</t>
    </r>
  </si>
  <si>
    <t xml:space="preserve">8F900836</t>
  </si>
  <si>
    <t xml:space="preserve">8C503516</t>
  </si>
  <si>
    <t xml:space="preserve">PA138681</t>
  </si>
  <si>
    <t xml:space="preserve">绿色</t>
  </si>
  <si>
    <t xml:space="preserve">业永华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H3620</t>
    </r>
  </si>
  <si>
    <t xml:space="preserve">奇瑞牌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C38141</t>
    </r>
  </si>
  <si>
    <t xml:space="preserve">三菱牌</t>
  </si>
  <si>
    <t xml:space="preserve">小型越野客车</t>
  </si>
  <si>
    <t xml:space="preserve">李朴林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H5069</t>
    </r>
  </si>
  <si>
    <t xml:space="preserve">长安牌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65670</t>
    </r>
  </si>
  <si>
    <t xml:space="preserve">昌河牌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CX126</t>
    </r>
  </si>
  <si>
    <t xml:space="preserve">高昕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AFD975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75337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74416</t>
    </r>
  </si>
  <si>
    <t xml:space="preserve">桑塔纳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E8352</t>
    </r>
  </si>
  <si>
    <t xml:space="preserve">银灰色</t>
  </si>
  <si>
    <t xml:space="preserve">LTGA0A8YX058994</t>
  </si>
  <si>
    <t xml:space="preserve">唐朝红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24905</t>
    </r>
  </si>
  <si>
    <t xml:space="preserve">五菱牌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34257</t>
    </r>
  </si>
  <si>
    <t xml:space="preserve">已打磨</t>
  </si>
  <si>
    <t xml:space="preserve">柯德春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A69033</t>
    </r>
  </si>
  <si>
    <t xml:space="preserve">马自达</t>
  </si>
  <si>
    <t xml:space="preserve">官学云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A216X1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K5197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R1110</t>
    </r>
  </si>
  <si>
    <t xml:space="preserve">力帆牌</t>
  </si>
  <si>
    <t xml:space="preserve">灰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76372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FE1476</t>
    </r>
  </si>
  <si>
    <r>
      <rPr>
        <sz val="10"/>
        <rFont val="Noto Sans"/>
        <family val="2"/>
      </rPr>
      <t xml:space="preserve">附件：公告车辆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F800]dddd&quot;, &quot;mmmm\ dd&quot;, &quot;yyyy"/>
    <numFmt numFmtId="195" formatCode="yyyy\年m\月d\日;@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sz val="9"/>
      <name val="宋体"/>
      <family val="0"/>
      <charset val="134"/>
    </font>
    <font>
      <sz val="9"/>
      <name val="Segoe UI Semibold"/>
      <family val="0"/>
      <charset val="134"/>
    </font>
    <font>
      <sz val="9"/>
      <color rgb="FF000000"/>
      <name val="Noto Sans"/>
      <family val="2"/>
    </font>
    <font>
      <sz val="9"/>
      <color rgb="FF000000"/>
      <name val="Segoe UI Semibold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74" fontId="1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center" textRotation="0" wrapText="false" indent="0" shrinkToFit="false"/>
    </xf>
    <xf numFmtId="193" fontId="1" fillId="0" borderId="5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center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4" applyFont="true" applyBorder="true" applyAlignment="true" applyProtection="false">
      <alignment horizontal="general" vertical="center" textRotation="0" wrapText="false" indent="0" shrinkToFit="false"/>
    </xf>
    <xf numFmtId="164" fontId="42" fillId="3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4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4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7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7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47" fillId="0" borderId="17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49" fillId="0" borderId="17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7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7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33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3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1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17" xfId="1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49" fillId="0" borderId="17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10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2" borderId="1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4" borderId="1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2" borderId="22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2" borderId="23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1_Book1" xfId="43"/>
    <cellStyle name="_Book1_2" xfId="44"/>
    <cellStyle name="_Book1_2_Book1" xfId="45"/>
    <cellStyle name="_Book1_3" xfId="46"/>
    <cellStyle name="_Book1_Book1" xfId="47"/>
    <cellStyle name="_ET_STYLE_NoName_00_" xfId="48"/>
    <cellStyle name="_ET_STYLE_NoName_00__Book1" xfId="49"/>
    <cellStyle name="_ET_STYLE_NoName_00__Book1_1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Grey" xfId="86"/>
    <cellStyle name="Header1" xfId="87"/>
    <cellStyle name="Header2" xfId="88"/>
    <cellStyle name="Input [yellow]" xfId="89"/>
    <cellStyle name="Input Cells" xfId="90"/>
    <cellStyle name="Linked Cells" xfId="91"/>
    <cellStyle name="Millares [0]_96 Risk" xfId="92"/>
    <cellStyle name="Millares_96 Risk" xfId="93"/>
    <cellStyle name="Milliers [0]_!!!GO" xfId="94"/>
    <cellStyle name="Milliers_!!!GO" xfId="95"/>
    <cellStyle name="Moneda [0]_96 Risk" xfId="96"/>
    <cellStyle name="Moneda_96 Risk" xfId="97"/>
    <cellStyle name="Mon閠aire [0]_!!!GO" xfId="98"/>
    <cellStyle name="Mon閠aire_!!!GO" xfId="99"/>
    <cellStyle name="New Times Roman" xfId="100"/>
    <cellStyle name="no dec" xfId="101"/>
    <cellStyle name="Normal - Style1" xfId="102"/>
    <cellStyle name="Normal_!!!GO" xfId="103"/>
    <cellStyle name="Normal_Book1" xfId="104"/>
    <cellStyle name="per.style" xfId="105"/>
    <cellStyle name="Percent [2]" xfId="106"/>
    <cellStyle name="Percent_!!!GO" xfId="107"/>
    <cellStyle name="Pourcentage_pldt" xfId="108"/>
    <cellStyle name="PSChar" xfId="109"/>
    <cellStyle name="PSDate" xfId="110"/>
    <cellStyle name="PSDec" xfId="111"/>
    <cellStyle name="PSHeading" xfId="112"/>
    <cellStyle name="PSInt" xfId="113"/>
    <cellStyle name="PSSpacer" xfId="114"/>
    <cellStyle name="sstot" xfId="115"/>
    <cellStyle name="Standard_AREAS" xfId="116"/>
    <cellStyle name="t" xfId="117"/>
    <cellStyle name="t_HVAC Equipment (3)" xfId="118"/>
    <cellStyle name="借出原因" xfId="119"/>
    <cellStyle name="分级显示列_1_Book1" xfId="120"/>
    <cellStyle name="分级显示行_1_Book1" xfId="121"/>
    <cellStyle name="千位[0]_ 方正PC" xfId="122"/>
    <cellStyle name="千位_ 方正PC" xfId="123"/>
    <cellStyle name="千分位[0]_laroux" xfId="124"/>
    <cellStyle name="千分位_laroux" xfId="125"/>
    <cellStyle name="商品名称" xfId="126"/>
    <cellStyle name="好" xfId="127"/>
    <cellStyle name="好_Book1" xfId="128"/>
    <cellStyle name="好_Book1_1" xfId="129"/>
    <cellStyle name="好_Book1_Book1" xfId="130"/>
    <cellStyle name="寘嬫愗傝 [0.00]_Region Orders (2)" xfId="131"/>
    <cellStyle name="寘嬫愗傝_Region Orders (2)" xfId="132"/>
    <cellStyle name="差" xfId="133"/>
    <cellStyle name="差_Book1" xfId="134"/>
    <cellStyle name="差_Book1_1" xfId="135"/>
    <cellStyle name="差_Book1_Book1" xfId="136"/>
    <cellStyle name="常规 2" xfId="137"/>
    <cellStyle name="常规 2 2" xfId="138"/>
    <cellStyle name="常规 2 3" xfId="139"/>
    <cellStyle name="常规 2 4" xfId="140"/>
    <cellStyle name="常规 2 5" xfId="141"/>
    <cellStyle name="常规 2 6" xfId="142"/>
    <cellStyle name="常规 2_Book1" xfId="143"/>
    <cellStyle name="常规 3" xfId="144"/>
    <cellStyle name="常规 4" xfId="145"/>
    <cellStyle name="常规 5" xfId="146"/>
    <cellStyle name="常规 6" xfId="147"/>
    <cellStyle name="常规 7" xfId="148"/>
    <cellStyle name="常规 8" xfId="149"/>
    <cellStyle name="强调 1" xfId="150"/>
    <cellStyle name="强调 2" xfId="151"/>
    <cellStyle name="强调 3" xfId="152"/>
    <cellStyle name="强调文字颜色 1" xfId="153"/>
    <cellStyle name="强调文字颜色 2" xfId="154"/>
    <cellStyle name="强调文字颜色 3" xfId="155"/>
    <cellStyle name="强调文字颜色 4" xfId="156"/>
    <cellStyle name="强调文字颜色 5" xfId="157"/>
    <cellStyle name="强调文字颜色 6" xfId="158"/>
    <cellStyle name="捠壿 [0.00]_Region Orders (2)" xfId="159"/>
    <cellStyle name="捠壿_Region Orders (2)" xfId="160"/>
    <cellStyle name="数量" xfId="161"/>
    <cellStyle name="日期" xfId="162"/>
    <cellStyle name="昗弨_Pacific Region P&amp;L" xfId="163"/>
    <cellStyle name="普通_laroux" xfId="164"/>
    <cellStyle name="标题" xfId="165"/>
    <cellStyle name="标题 1" xfId="166"/>
    <cellStyle name="标题 2" xfId="167"/>
    <cellStyle name="标题 3" xfId="168"/>
    <cellStyle name="标题 4" xfId="169"/>
    <cellStyle name="标题1" xfId="170"/>
    <cellStyle name="样式 1" xfId="171"/>
    <cellStyle name="检查单元格" xfId="172"/>
    <cellStyle name="汇总" xfId="173"/>
    <cellStyle name="注释" xfId="174"/>
    <cellStyle name="注释 2" xfId="175"/>
    <cellStyle name="编号" xfId="176"/>
    <cellStyle name="表标题" xfId="177"/>
    <cellStyle name="解释性文本" xfId="178"/>
    <cellStyle name="警告文本" xfId="179"/>
    <cellStyle name="计算" xfId="180"/>
    <cellStyle name="输入" xfId="181"/>
    <cellStyle name="输出" xfId="182"/>
    <cellStyle name="适中" xfId="183"/>
    <cellStyle name="部门" xfId="184"/>
    <cellStyle name="链接单元格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245" activeCellId="0" sqref="A2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2"/>
    <col collapsed="false" customWidth="true" hidden="false" outlineLevel="0" max="3" min="3" style="0" width="8.74"/>
    <col collapsed="false" customWidth="true" hidden="false" outlineLevel="0" max="4" min="4" style="1" width="17.5"/>
    <col collapsed="false" customWidth="true" hidden="false" outlineLevel="0" max="5" min="5" style="1" width="18.37"/>
    <col collapsed="false" customWidth="true" hidden="false" outlineLevel="0" max="6" min="6" style="0" width="12.99"/>
    <col collapsed="false" customWidth="true" hidden="false" outlineLevel="0" max="7" min="7" style="0" width="12.5"/>
    <col collapsed="false" customWidth="true" hidden="false" outlineLevel="0" max="8" min="8" style="0" width="6.36"/>
    <col collapsed="false" customWidth="true" hidden="false" outlineLevel="0" max="9" min="9" style="2" width="13.37"/>
    <col collapsed="false" customWidth="true" hidden="false" outlineLevel="0" max="10" min="10" style="0" width="8.5"/>
    <col collapsed="false" customWidth="true" hidden="false" outlineLevel="0" max="11" min="11" style="0" width="9.75"/>
  </cols>
  <sheetData>
    <row r="1" customFormat="false" ht="2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5"/>
      <c r="F2" s="6"/>
      <c r="G2" s="6"/>
      <c r="H2" s="6"/>
      <c r="I2" s="7" t="s">
        <v>2</v>
      </c>
      <c r="J2" s="7"/>
      <c r="K2" s="7"/>
    </row>
    <row r="3" customFormat="false" ht="28.5" hidden="false" customHeight="fals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9" t="s">
        <v>9</v>
      </c>
      <c r="H3" s="9" t="s">
        <v>10</v>
      </c>
      <c r="I3" s="11" t="s">
        <v>11</v>
      </c>
      <c r="J3" s="9" t="s">
        <v>12</v>
      </c>
      <c r="K3" s="9" t="s">
        <v>13</v>
      </c>
    </row>
    <row r="4" customFormat="false" ht="14.25" hidden="false" customHeight="false" outlineLevel="0" collapsed="false">
      <c r="A4" s="12" t="n">
        <v>1</v>
      </c>
      <c r="B4" s="13" t="s">
        <v>14</v>
      </c>
      <c r="C4" s="13" t="s">
        <v>15</v>
      </c>
      <c r="D4" s="14" t="s">
        <v>16</v>
      </c>
      <c r="E4" s="14" t="s">
        <v>17</v>
      </c>
      <c r="F4" s="13" t="s">
        <v>18</v>
      </c>
      <c r="G4" s="13" t="s">
        <v>19</v>
      </c>
      <c r="H4" s="13" t="s">
        <v>20</v>
      </c>
      <c r="I4" s="15" t="n">
        <v>42889</v>
      </c>
      <c r="J4" s="16" t="n">
        <v>16985</v>
      </c>
      <c r="K4" s="13" t="s">
        <v>21</v>
      </c>
    </row>
    <row r="5" customFormat="false" ht="14.25" hidden="false" customHeight="false" outlineLevel="0" collapsed="false">
      <c r="A5" s="12" t="n">
        <v>2</v>
      </c>
      <c r="B5" s="13" t="s">
        <v>22</v>
      </c>
      <c r="C5" s="13" t="s">
        <v>23</v>
      </c>
      <c r="D5" s="14" t="s">
        <v>24</v>
      </c>
      <c r="E5" s="14" t="s">
        <v>25</v>
      </c>
      <c r="F5" s="13" t="s">
        <v>26</v>
      </c>
      <c r="G5" s="13" t="s">
        <v>19</v>
      </c>
      <c r="H5" s="13" t="s">
        <v>27</v>
      </c>
      <c r="I5" s="15" t="n">
        <v>43266</v>
      </c>
      <c r="J5" s="16" t="n">
        <v>50225</v>
      </c>
      <c r="K5" s="13" t="s">
        <v>21</v>
      </c>
    </row>
    <row r="6" customFormat="false" ht="14.25" hidden="false" customHeight="false" outlineLevel="0" collapsed="false">
      <c r="A6" s="12" t="n">
        <v>3</v>
      </c>
      <c r="B6" s="13" t="s">
        <v>28</v>
      </c>
      <c r="C6" s="13" t="s">
        <v>29</v>
      </c>
      <c r="D6" s="14" t="s">
        <v>30</v>
      </c>
      <c r="E6" s="14" t="s">
        <v>31</v>
      </c>
      <c r="F6" s="13" t="s">
        <v>32</v>
      </c>
      <c r="G6" s="13" t="s">
        <v>19</v>
      </c>
      <c r="H6" s="13" t="s">
        <v>27</v>
      </c>
      <c r="I6" s="15" t="n">
        <v>42993</v>
      </c>
      <c r="J6" s="16" t="n">
        <v>15147</v>
      </c>
      <c r="K6" s="13" t="s">
        <v>21</v>
      </c>
    </row>
    <row r="7" customFormat="false" ht="14.25" hidden="false" customHeight="false" outlineLevel="0" collapsed="false">
      <c r="A7" s="12" t="n">
        <v>4</v>
      </c>
      <c r="B7" s="13" t="s">
        <v>15</v>
      </c>
      <c r="C7" s="13" t="s">
        <v>15</v>
      </c>
      <c r="D7" s="14" t="s">
        <v>33</v>
      </c>
      <c r="E7" s="14" t="s">
        <v>34</v>
      </c>
      <c r="F7" s="13" t="s">
        <v>35</v>
      </c>
      <c r="G7" s="13" t="s">
        <v>19</v>
      </c>
      <c r="H7" s="13" t="s">
        <v>36</v>
      </c>
      <c r="I7" s="15" t="n">
        <v>43054</v>
      </c>
      <c r="J7" s="16" t="n">
        <v>17551</v>
      </c>
      <c r="K7" s="13" t="s">
        <v>21</v>
      </c>
    </row>
    <row r="8" customFormat="false" ht="14.25" hidden="false" customHeight="false" outlineLevel="0" collapsed="false">
      <c r="A8" s="12" t="n">
        <v>5</v>
      </c>
      <c r="B8" s="13" t="s">
        <v>15</v>
      </c>
      <c r="C8" s="13" t="s">
        <v>15</v>
      </c>
      <c r="D8" s="14" t="s">
        <v>37</v>
      </c>
      <c r="E8" s="14" t="s">
        <v>38</v>
      </c>
      <c r="F8" s="13" t="s">
        <v>39</v>
      </c>
      <c r="G8" s="13" t="s">
        <v>19</v>
      </c>
      <c r="H8" s="13" t="s">
        <v>27</v>
      </c>
      <c r="I8" s="15" t="n">
        <v>43266</v>
      </c>
      <c r="J8" s="16" t="n">
        <v>102030</v>
      </c>
      <c r="K8" s="13" t="s">
        <v>21</v>
      </c>
    </row>
    <row r="9" customFormat="false" ht="14.25" hidden="false" customHeight="false" outlineLevel="0" collapsed="false">
      <c r="A9" s="12" t="n">
        <v>6</v>
      </c>
      <c r="B9" s="13" t="s">
        <v>15</v>
      </c>
      <c r="C9" s="13" t="s">
        <v>15</v>
      </c>
      <c r="D9" s="14" t="s">
        <v>40</v>
      </c>
      <c r="E9" s="14" t="s">
        <v>41</v>
      </c>
      <c r="F9" s="13" t="s">
        <v>26</v>
      </c>
      <c r="G9" s="13" t="s">
        <v>19</v>
      </c>
      <c r="H9" s="13" t="s">
        <v>27</v>
      </c>
      <c r="I9" s="15" t="n">
        <v>42870</v>
      </c>
      <c r="J9" s="16" t="n">
        <v>21024</v>
      </c>
      <c r="K9" s="13" t="s">
        <v>21</v>
      </c>
    </row>
    <row r="10" customFormat="false" ht="14.25" hidden="false" customHeight="false" outlineLevel="0" collapsed="false">
      <c r="A10" s="12" t="n">
        <v>7</v>
      </c>
      <c r="B10" s="13" t="s">
        <v>15</v>
      </c>
      <c r="C10" s="13" t="s">
        <v>15</v>
      </c>
      <c r="D10" s="14" t="s">
        <v>42</v>
      </c>
      <c r="E10" s="14" t="s">
        <v>43</v>
      </c>
      <c r="F10" s="13" t="s">
        <v>44</v>
      </c>
      <c r="G10" s="13" t="s">
        <v>19</v>
      </c>
      <c r="H10" s="13" t="s">
        <v>45</v>
      </c>
      <c r="I10" s="15" t="n">
        <v>42967</v>
      </c>
      <c r="J10" s="16" t="n">
        <v>25258</v>
      </c>
      <c r="K10" s="13" t="s">
        <v>21</v>
      </c>
    </row>
    <row r="11" customFormat="false" ht="14.25" hidden="false" customHeight="false" outlineLevel="0" collapsed="false">
      <c r="A11" s="12" t="n">
        <v>8</v>
      </c>
      <c r="B11" s="13" t="s">
        <v>15</v>
      </c>
      <c r="C11" s="13" t="s">
        <v>15</v>
      </c>
      <c r="D11" s="17" t="s">
        <v>46</v>
      </c>
      <c r="E11" s="17" t="s">
        <v>46</v>
      </c>
      <c r="F11" s="13" t="s">
        <v>26</v>
      </c>
      <c r="G11" s="13" t="s">
        <v>19</v>
      </c>
      <c r="H11" s="13" t="s">
        <v>27</v>
      </c>
      <c r="I11" s="15" t="n">
        <v>43363</v>
      </c>
      <c r="J11" s="13" t="s">
        <v>47</v>
      </c>
      <c r="K11" s="13" t="s">
        <v>21</v>
      </c>
    </row>
    <row r="12" customFormat="false" ht="14.25" hidden="false" customHeight="false" outlineLevel="0" collapsed="false">
      <c r="A12" s="12" t="n">
        <v>9</v>
      </c>
      <c r="B12" s="13" t="s">
        <v>15</v>
      </c>
      <c r="C12" s="13" t="s">
        <v>15</v>
      </c>
      <c r="D12" s="14" t="s">
        <v>48</v>
      </c>
      <c r="E12" s="14" t="s">
        <v>49</v>
      </c>
      <c r="F12" s="13" t="s">
        <v>50</v>
      </c>
      <c r="G12" s="13" t="s">
        <v>19</v>
      </c>
      <c r="H12" s="13" t="s">
        <v>27</v>
      </c>
      <c r="I12" s="15" t="n">
        <v>42937</v>
      </c>
      <c r="J12" s="16" t="n">
        <v>16740</v>
      </c>
      <c r="K12" s="13" t="s">
        <v>21</v>
      </c>
    </row>
    <row r="13" customFormat="false" ht="14.25" hidden="false" customHeight="false" outlineLevel="0" collapsed="false">
      <c r="A13" s="12" t="n">
        <v>10</v>
      </c>
      <c r="B13" s="13" t="s">
        <v>15</v>
      </c>
      <c r="C13" s="13" t="s">
        <v>15</v>
      </c>
      <c r="D13" s="14" t="s">
        <v>51</v>
      </c>
      <c r="E13" s="14" t="s">
        <v>52</v>
      </c>
      <c r="F13" s="13" t="s">
        <v>53</v>
      </c>
      <c r="G13" s="13" t="s">
        <v>19</v>
      </c>
      <c r="H13" s="13" t="s">
        <v>27</v>
      </c>
      <c r="I13" s="15" t="n">
        <v>43303</v>
      </c>
      <c r="J13" s="16" t="n">
        <v>36957</v>
      </c>
      <c r="K13" s="13" t="s">
        <v>21</v>
      </c>
    </row>
    <row r="14" customFormat="false" ht="14.25" hidden="false" customHeight="false" outlineLevel="0" collapsed="false">
      <c r="A14" s="12" t="n">
        <v>11</v>
      </c>
      <c r="B14" s="13" t="s">
        <v>15</v>
      </c>
      <c r="C14" s="13" t="s">
        <v>15</v>
      </c>
      <c r="D14" s="17" t="s">
        <v>46</v>
      </c>
      <c r="E14" s="17" t="s">
        <v>46</v>
      </c>
      <c r="F14" s="13" t="s">
        <v>35</v>
      </c>
      <c r="G14" s="13" t="s">
        <v>19</v>
      </c>
      <c r="H14" s="13" t="s">
        <v>54</v>
      </c>
      <c r="I14" s="15" t="n">
        <v>43001</v>
      </c>
      <c r="J14" s="13" t="s">
        <v>47</v>
      </c>
      <c r="K14" s="13" t="s">
        <v>21</v>
      </c>
    </row>
    <row r="15" customFormat="false" ht="14.25" hidden="false" customHeight="false" outlineLevel="0" collapsed="false">
      <c r="A15" s="12" t="n">
        <v>12</v>
      </c>
      <c r="B15" s="13" t="s">
        <v>15</v>
      </c>
      <c r="C15" s="13" t="s">
        <v>15</v>
      </c>
      <c r="D15" s="14" t="s">
        <v>55</v>
      </c>
      <c r="E15" s="14" t="s">
        <v>56</v>
      </c>
      <c r="F15" s="13" t="s">
        <v>57</v>
      </c>
      <c r="G15" s="13" t="s">
        <v>19</v>
      </c>
      <c r="H15" s="13" t="s">
        <v>27</v>
      </c>
      <c r="I15" s="15" t="n">
        <v>43032</v>
      </c>
      <c r="J15" s="13" t="s">
        <v>47</v>
      </c>
      <c r="K15" s="13" t="s">
        <v>21</v>
      </c>
    </row>
    <row r="16" customFormat="false" ht="14.25" hidden="false" customHeight="false" outlineLevel="0" collapsed="false">
      <c r="A16" s="12" t="n">
        <v>13</v>
      </c>
      <c r="B16" s="13" t="s">
        <v>58</v>
      </c>
      <c r="C16" s="13" t="s">
        <v>59</v>
      </c>
      <c r="D16" s="14" t="s">
        <v>60</v>
      </c>
      <c r="E16" s="14" t="s">
        <v>61</v>
      </c>
      <c r="F16" s="13" t="s">
        <v>53</v>
      </c>
      <c r="G16" s="13" t="s">
        <v>19</v>
      </c>
      <c r="H16" s="13" t="s">
        <v>27</v>
      </c>
      <c r="I16" s="15" t="n">
        <v>43429</v>
      </c>
      <c r="J16" s="16" t="n">
        <v>12890</v>
      </c>
      <c r="K16" s="13" t="s">
        <v>21</v>
      </c>
    </row>
    <row r="17" customFormat="false" ht="14.25" hidden="false" customHeight="false" outlineLevel="0" collapsed="false">
      <c r="A17" s="12" t="n">
        <v>14</v>
      </c>
      <c r="B17" s="13" t="s">
        <v>15</v>
      </c>
      <c r="C17" s="13" t="s">
        <v>15</v>
      </c>
      <c r="D17" s="14" t="s">
        <v>62</v>
      </c>
      <c r="E17" s="14" t="s">
        <v>63</v>
      </c>
      <c r="F17" s="13" t="s">
        <v>64</v>
      </c>
      <c r="G17" s="13" t="s">
        <v>19</v>
      </c>
      <c r="H17" s="13" t="s">
        <v>27</v>
      </c>
      <c r="I17" s="15" t="n">
        <v>43263</v>
      </c>
      <c r="J17" s="16" t="n">
        <v>21754</v>
      </c>
      <c r="K17" s="13" t="s">
        <v>21</v>
      </c>
    </row>
    <row r="18" customFormat="false" ht="14.25" hidden="false" customHeight="false" outlineLevel="0" collapsed="false">
      <c r="A18" s="12" t="n">
        <v>15</v>
      </c>
      <c r="B18" s="13" t="s">
        <v>15</v>
      </c>
      <c r="C18" s="13" t="s">
        <v>15</v>
      </c>
      <c r="D18" s="14" t="s">
        <v>65</v>
      </c>
      <c r="E18" s="14" t="s">
        <v>66</v>
      </c>
      <c r="F18" s="13" t="s">
        <v>26</v>
      </c>
      <c r="G18" s="13" t="s">
        <v>19</v>
      </c>
      <c r="H18" s="13" t="s">
        <v>27</v>
      </c>
      <c r="I18" s="15" t="n">
        <v>42898</v>
      </c>
      <c r="J18" s="16" t="n">
        <v>101596</v>
      </c>
      <c r="K18" s="13" t="s">
        <v>21</v>
      </c>
    </row>
    <row r="19" customFormat="false" ht="14.25" hidden="false" customHeight="false" outlineLevel="0" collapsed="false">
      <c r="A19" s="12" t="n">
        <v>16</v>
      </c>
      <c r="B19" s="13" t="s">
        <v>15</v>
      </c>
      <c r="C19" s="13" t="s">
        <v>15</v>
      </c>
      <c r="D19" s="17" t="s">
        <v>46</v>
      </c>
      <c r="E19" s="14" t="s">
        <v>67</v>
      </c>
      <c r="F19" s="13" t="s">
        <v>68</v>
      </c>
      <c r="G19" s="13" t="s">
        <v>19</v>
      </c>
      <c r="H19" s="13" t="s">
        <v>69</v>
      </c>
      <c r="I19" s="15" t="n">
        <v>42898</v>
      </c>
      <c r="J19" s="13" t="s">
        <v>47</v>
      </c>
      <c r="K19" s="13" t="s">
        <v>21</v>
      </c>
    </row>
    <row r="20" customFormat="false" ht="14.25" hidden="false" customHeight="false" outlineLevel="0" collapsed="false">
      <c r="A20" s="12" t="n">
        <v>17</v>
      </c>
      <c r="B20" s="13" t="s">
        <v>15</v>
      </c>
      <c r="C20" s="13" t="s">
        <v>15</v>
      </c>
      <c r="D20" s="14" t="s">
        <v>70</v>
      </c>
      <c r="E20" s="14" t="s">
        <v>71</v>
      </c>
      <c r="F20" s="13" t="s">
        <v>72</v>
      </c>
      <c r="G20" s="13" t="s">
        <v>19</v>
      </c>
      <c r="H20" s="13" t="s">
        <v>36</v>
      </c>
      <c r="I20" s="15" t="n">
        <v>43263</v>
      </c>
      <c r="J20" s="16" t="n">
        <v>13519</v>
      </c>
      <c r="K20" s="13" t="s">
        <v>21</v>
      </c>
    </row>
    <row r="21" customFormat="false" ht="14.25" hidden="false" customHeight="false" outlineLevel="0" collapsed="false">
      <c r="A21" s="12" t="n">
        <v>18</v>
      </c>
      <c r="B21" s="13" t="s">
        <v>15</v>
      </c>
      <c r="C21" s="13" t="s">
        <v>15</v>
      </c>
      <c r="D21" s="14" t="s">
        <v>73</v>
      </c>
      <c r="E21" s="14" t="s">
        <v>74</v>
      </c>
      <c r="F21" s="13" t="s">
        <v>75</v>
      </c>
      <c r="G21" s="13" t="s">
        <v>19</v>
      </c>
      <c r="H21" s="13" t="s">
        <v>27</v>
      </c>
      <c r="I21" s="15" t="n">
        <v>42931</v>
      </c>
      <c r="J21" s="16" t="n">
        <v>12554</v>
      </c>
      <c r="K21" s="13" t="s">
        <v>21</v>
      </c>
    </row>
    <row r="22" customFormat="false" ht="14.25" hidden="false" customHeight="false" outlineLevel="0" collapsed="false">
      <c r="A22" s="12" t="n">
        <v>19</v>
      </c>
      <c r="B22" s="13" t="s">
        <v>15</v>
      </c>
      <c r="C22" s="13" t="s">
        <v>15</v>
      </c>
      <c r="D22" s="14" t="s">
        <v>76</v>
      </c>
      <c r="E22" s="14" t="s">
        <v>77</v>
      </c>
      <c r="F22" s="13" t="s">
        <v>78</v>
      </c>
      <c r="G22" s="13" t="s">
        <v>19</v>
      </c>
      <c r="H22" s="13" t="s">
        <v>27</v>
      </c>
      <c r="I22" s="15" t="n">
        <v>42932</v>
      </c>
      <c r="J22" s="16" t="n">
        <v>15965</v>
      </c>
      <c r="K22" s="13" t="s">
        <v>21</v>
      </c>
    </row>
    <row r="23" customFormat="false" ht="14.25" hidden="false" customHeight="false" outlineLevel="0" collapsed="false">
      <c r="A23" s="12" t="n">
        <v>20</v>
      </c>
      <c r="B23" s="13" t="s">
        <v>15</v>
      </c>
      <c r="C23" s="13" t="s">
        <v>15</v>
      </c>
      <c r="D23" s="14" t="s">
        <v>79</v>
      </c>
      <c r="E23" s="14" t="s">
        <v>80</v>
      </c>
      <c r="F23" s="13" t="s">
        <v>26</v>
      </c>
      <c r="G23" s="13" t="s">
        <v>19</v>
      </c>
      <c r="H23" s="13" t="s">
        <v>27</v>
      </c>
      <c r="I23" s="15" t="n">
        <v>42933</v>
      </c>
      <c r="J23" s="16" t="n">
        <v>9198</v>
      </c>
      <c r="K23" s="13" t="s">
        <v>21</v>
      </c>
    </row>
    <row r="24" customFormat="false" ht="14.25" hidden="false" customHeight="false" outlineLevel="0" collapsed="false">
      <c r="A24" s="12" t="n">
        <v>21</v>
      </c>
      <c r="B24" s="13" t="s">
        <v>15</v>
      </c>
      <c r="C24" s="13" t="s">
        <v>15</v>
      </c>
      <c r="D24" s="14" t="s">
        <v>81</v>
      </c>
      <c r="E24" s="14" t="s">
        <v>82</v>
      </c>
      <c r="F24" s="13" t="s">
        <v>83</v>
      </c>
      <c r="G24" s="13" t="s">
        <v>19</v>
      </c>
      <c r="H24" s="13" t="s">
        <v>27</v>
      </c>
      <c r="I24" s="15" t="n">
        <v>42955</v>
      </c>
      <c r="J24" s="16" t="n">
        <v>4257</v>
      </c>
      <c r="K24" s="13" t="s">
        <v>21</v>
      </c>
    </row>
    <row r="25" customFormat="false" ht="14.25" hidden="false" customHeight="false" outlineLevel="0" collapsed="false">
      <c r="A25" s="12" t="n">
        <v>22</v>
      </c>
      <c r="B25" s="13" t="s">
        <v>15</v>
      </c>
      <c r="C25" s="13" t="s">
        <v>15</v>
      </c>
      <c r="D25" s="14" t="s">
        <v>84</v>
      </c>
      <c r="E25" s="14" t="s">
        <v>85</v>
      </c>
      <c r="F25" s="13" t="s">
        <v>26</v>
      </c>
      <c r="G25" s="13" t="s">
        <v>19</v>
      </c>
      <c r="H25" s="13" t="s">
        <v>45</v>
      </c>
      <c r="I25" s="15" t="n">
        <v>42966</v>
      </c>
      <c r="J25" s="16" t="n">
        <v>106159</v>
      </c>
      <c r="K25" s="13" t="s">
        <v>21</v>
      </c>
    </row>
    <row r="26" customFormat="false" ht="14.25" hidden="false" customHeight="false" outlineLevel="0" collapsed="false">
      <c r="A26" s="12" t="n">
        <v>23</v>
      </c>
      <c r="B26" s="13" t="s">
        <v>86</v>
      </c>
      <c r="C26" s="13" t="s">
        <v>87</v>
      </c>
      <c r="D26" s="14" t="s">
        <v>88</v>
      </c>
      <c r="E26" s="14" t="s">
        <v>89</v>
      </c>
      <c r="F26" s="13" t="s">
        <v>68</v>
      </c>
      <c r="G26" s="13" t="s">
        <v>19</v>
      </c>
      <c r="H26" s="13" t="s">
        <v>45</v>
      </c>
      <c r="I26" s="15" t="n">
        <v>43271</v>
      </c>
      <c r="J26" s="16" t="n">
        <v>25627</v>
      </c>
      <c r="K26" s="13" t="s">
        <v>21</v>
      </c>
    </row>
    <row r="27" customFormat="false" ht="14.25" hidden="false" customHeight="false" outlineLevel="0" collapsed="false">
      <c r="A27" s="12" t="n">
        <v>24</v>
      </c>
      <c r="B27" s="13" t="s">
        <v>15</v>
      </c>
      <c r="C27" s="13" t="s">
        <v>15</v>
      </c>
      <c r="D27" s="14" t="s">
        <v>90</v>
      </c>
      <c r="E27" s="14" t="s">
        <v>91</v>
      </c>
      <c r="F27" s="13" t="s">
        <v>92</v>
      </c>
      <c r="G27" s="13" t="s">
        <v>19</v>
      </c>
      <c r="H27" s="13" t="s">
        <v>27</v>
      </c>
      <c r="I27" s="15" t="n">
        <v>42962</v>
      </c>
      <c r="J27" s="16" t="n">
        <v>100600</v>
      </c>
      <c r="K27" s="13" t="s">
        <v>21</v>
      </c>
    </row>
    <row r="28" customFormat="false" ht="14.25" hidden="false" customHeight="false" outlineLevel="0" collapsed="false">
      <c r="A28" s="12" t="n">
        <v>25</v>
      </c>
      <c r="B28" s="13" t="s">
        <v>15</v>
      </c>
      <c r="C28" s="13" t="s">
        <v>15</v>
      </c>
      <c r="D28" s="14" t="s">
        <v>93</v>
      </c>
      <c r="E28" s="14" t="s">
        <v>94</v>
      </c>
      <c r="F28" s="13" t="s">
        <v>78</v>
      </c>
      <c r="G28" s="13" t="s">
        <v>19</v>
      </c>
      <c r="H28" s="13" t="s">
        <v>27</v>
      </c>
      <c r="I28" s="15" t="n">
        <v>43212</v>
      </c>
      <c r="J28" s="16" t="n">
        <v>1464</v>
      </c>
      <c r="K28" s="13" t="s">
        <v>21</v>
      </c>
    </row>
    <row r="29" customFormat="false" ht="14.25" hidden="false" customHeight="false" outlineLevel="0" collapsed="false">
      <c r="A29" s="12" t="n">
        <v>26</v>
      </c>
      <c r="B29" s="13" t="s">
        <v>15</v>
      </c>
      <c r="C29" s="13" t="s">
        <v>15</v>
      </c>
      <c r="D29" s="14" t="s">
        <v>95</v>
      </c>
      <c r="E29" s="14" t="s">
        <v>96</v>
      </c>
      <c r="F29" s="13" t="s">
        <v>35</v>
      </c>
      <c r="G29" s="13" t="s">
        <v>19</v>
      </c>
      <c r="H29" s="13" t="s">
        <v>97</v>
      </c>
      <c r="I29" s="15" t="n">
        <v>42981</v>
      </c>
      <c r="J29" s="16" t="n">
        <v>10635</v>
      </c>
      <c r="K29" s="13" t="s">
        <v>21</v>
      </c>
    </row>
    <row r="30" customFormat="false" ht="14.25" hidden="false" customHeight="false" outlineLevel="0" collapsed="false">
      <c r="A30" s="12" t="n">
        <v>27</v>
      </c>
      <c r="B30" s="13" t="s">
        <v>15</v>
      </c>
      <c r="C30" s="13" t="s">
        <v>15</v>
      </c>
      <c r="D30" s="14" t="s">
        <v>98</v>
      </c>
      <c r="E30" s="17" t="s">
        <v>46</v>
      </c>
      <c r="F30" s="13" t="s">
        <v>39</v>
      </c>
      <c r="G30" s="13" t="s">
        <v>19</v>
      </c>
      <c r="H30" s="13" t="s">
        <v>45</v>
      </c>
      <c r="I30" s="15" t="n">
        <v>43375</v>
      </c>
      <c r="J30" s="13" t="s">
        <v>47</v>
      </c>
      <c r="K30" s="13" t="s">
        <v>21</v>
      </c>
    </row>
    <row r="31" customFormat="false" ht="14.25" hidden="false" customHeight="false" outlineLevel="0" collapsed="false">
      <c r="A31" s="12" t="n">
        <v>28</v>
      </c>
      <c r="B31" s="13" t="s">
        <v>15</v>
      </c>
      <c r="C31" s="13" t="s">
        <v>15</v>
      </c>
      <c r="D31" s="14" t="s">
        <v>99</v>
      </c>
      <c r="E31" s="14" t="s">
        <v>100</v>
      </c>
      <c r="F31" s="13" t="s">
        <v>26</v>
      </c>
      <c r="G31" s="13" t="s">
        <v>19</v>
      </c>
      <c r="H31" s="13" t="s">
        <v>27</v>
      </c>
      <c r="I31" s="15" t="n">
        <v>43041</v>
      </c>
      <c r="J31" s="16" t="n">
        <v>13938</v>
      </c>
      <c r="K31" s="13" t="s">
        <v>21</v>
      </c>
    </row>
    <row r="32" customFormat="false" ht="14.25" hidden="false" customHeight="false" outlineLevel="0" collapsed="false">
      <c r="A32" s="12" t="n">
        <v>29</v>
      </c>
      <c r="B32" s="13" t="s">
        <v>101</v>
      </c>
      <c r="C32" s="13" t="s">
        <v>102</v>
      </c>
      <c r="D32" s="14" t="s">
        <v>103</v>
      </c>
      <c r="E32" s="14" t="s">
        <v>104</v>
      </c>
      <c r="F32" s="13" t="s">
        <v>50</v>
      </c>
      <c r="G32" s="13" t="s">
        <v>19</v>
      </c>
      <c r="H32" s="13" t="s">
        <v>27</v>
      </c>
      <c r="I32" s="15" t="n">
        <v>43436</v>
      </c>
      <c r="J32" s="16" t="n">
        <v>20776</v>
      </c>
      <c r="K32" s="13" t="s">
        <v>21</v>
      </c>
    </row>
    <row r="33" customFormat="false" ht="14.25" hidden="false" customHeight="false" outlineLevel="0" collapsed="false">
      <c r="A33" s="12" t="n">
        <v>30</v>
      </c>
      <c r="B33" s="13" t="s">
        <v>15</v>
      </c>
      <c r="C33" s="13" t="s">
        <v>15</v>
      </c>
      <c r="D33" s="14" t="s">
        <v>105</v>
      </c>
      <c r="E33" s="14" t="s">
        <v>106</v>
      </c>
      <c r="F33" s="13" t="s">
        <v>26</v>
      </c>
      <c r="G33" s="13" t="s">
        <v>19</v>
      </c>
      <c r="H33" s="13" t="s">
        <v>45</v>
      </c>
      <c r="I33" s="15" t="n">
        <v>43400</v>
      </c>
      <c r="J33" s="16" t="n">
        <v>91800</v>
      </c>
      <c r="K33" s="13" t="s">
        <v>21</v>
      </c>
    </row>
    <row r="34" customFormat="false" ht="14.25" hidden="false" customHeight="false" outlineLevel="0" collapsed="false">
      <c r="A34" s="12" t="n">
        <v>31</v>
      </c>
      <c r="B34" s="13" t="s">
        <v>15</v>
      </c>
      <c r="C34" s="13" t="s">
        <v>15</v>
      </c>
      <c r="D34" s="14" t="s">
        <v>107</v>
      </c>
      <c r="E34" s="14" t="s">
        <v>108</v>
      </c>
      <c r="F34" s="13" t="s">
        <v>109</v>
      </c>
      <c r="G34" s="13" t="s">
        <v>19</v>
      </c>
      <c r="H34" s="13" t="s">
        <v>27</v>
      </c>
      <c r="I34" s="15" t="n">
        <v>43067</v>
      </c>
      <c r="J34" s="16" t="n">
        <v>17755</v>
      </c>
      <c r="K34" s="13" t="s">
        <v>21</v>
      </c>
    </row>
    <row r="35" customFormat="false" ht="14.25" hidden="false" customHeight="false" outlineLevel="0" collapsed="false">
      <c r="A35" s="12" t="n">
        <v>32</v>
      </c>
      <c r="B35" s="13" t="s">
        <v>110</v>
      </c>
      <c r="C35" s="13" t="s">
        <v>111</v>
      </c>
      <c r="D35" s="14" t="s">
        <v>112</v>
      </c>
      <c r="E35" s="14" t="s">
        <v>113</v>
      </c>
      <c r="F35" s="13" t="s">
        <v>114</v>
      </c>
      <c r="G35" s="13" t="s">
        <v>19</v>
      </c>
      <c r="H35" s="13" t="s">
        <v>27</v>
      </c>
      <c r="I35" s="15" t="n">
        <v>43433</v>
      </c>
      <c r="J35" s="16" t="n">
        <v>11321</v>
      </c>
      <c r="K35" s="13" t="s">
        <v>21</v>
      </c>
    </row>
    <row r="36" customFormat="false" ht="14.25" hidden="false" customHeight="false" outlineLevel="0" collapsed="false">
      <c r="A36" s="12" t="n">
        <v>33</v>
      </c>
      <c r="B36" s="13" t="s">
        <v>15</v>
      </c>
      <c r="C36" s="13" t="s">
        <v>15</v>
      </c>
      <c r="D36" s="14" t="s">
        <v>115</v>
      </c>
      <c r="E36" s="14" t="s">
        <v>116</v>
      </c>
      <c r="F36" s="13" t="s">
        <v>68</v>
      </c>
      <c r="G36" s="13" t="s">
        <v>19</v>
      </c>
      <c r="H36" s="13" t="s">
        <v>27</v>
      </c>
      <c r="I36" s="15" t="n">
        <v>42916</v>
      </c>
      <c r="J36" s="16" t="n">
        <v>20884</v>
      </c>
      <c r="K36" s="13" t="s">
        <v>21</v>
      </c>
    </row>
    <row r="37" customFormat="false" ht="14.25" hidden="false" customHeight="false" outlineLevel="0" collapsed="false">
      <c r="A37" s="12" t="n">
        <v>34</v>
      </c>
      <c r="B37" s="13" t="s">
        <v>15</v>
      </c>
      <c r="C37" s="13" t="s">
        <v>15</v>
      </c>
      <c r="D37" s="17" t="s">
        <v>46</v>
      </c>
      <c r="E37" s="14" t="s">
        <v>117</v>
      </c>
      <c r="F37" s="13" t="s">
        <v>26</v>
      </c>
      <c r="G37" s="13" t="s">
        <v>19</v>
      </c>
      <c r="H37" s="13" t="s">
        <v>27</v>
      </c>
      <c r="I37" s="15" t="n">
        <v>42917</v>
      </c>
      <c r="J37" s="13" t="s">
        <v>47</v>
      </c>
      <c r="K37" s="13" t="s">
        <v>21</v>
      </c>
    </row>
    <row r="38" customFormat="false" ht="14.25" hidden="false" customHeight="false" outlineLevel="0" collapsed="false">
      <c r="A38" s="12" t="n">
        <v>35</v>
      </c>
      <c r="B38" s="13" t="s">
        <v>15</v>
      </c>
      <c r="C38" s="13" t="s">
        <v>15</v>
      </c>
      <c r="D38" s="14" t="s">
        <v>118</v>
      </c>
      <c r="E38" s="14" t="s">
        <v>119</v>
      </c>
      <c r="F38" s="13" t="s">
        <v>26</v>
      </c>
      <c r="G38" s="13" t="s">
        <v>19</v>
      </c>
      <c r="H38" s="13" t="s">
        <v>27</v>
      </c>
      <c r="I38" s="15" t="n">
        <v>43283</v>
      </c>
      <c r="J38" s="13" t="s">
        <v>47</v>
      </c>
      <c r="K38" s="13" t="s">
        <v>21</v>
      </c>
    </row>
    <row r="39" customFormat="false" ht="14.25" hidden="false" customHeight="false" outlineLevel="0" collapsed="false">
      <c r="A39" s="12" t="n">
        <v>36</v>
      </c>
      <c r="B39" s="13" t="s">
        <v>120</v>
      </c>
      <c r="C39" s="13" t="s">
        <v>121</v>
      </c>
      <c r="D39" s="14" t="s">
        <v>122</v>
      </c>
      <c r="E39" s="14" t="s">
        <v>123</v>
      </c>
      <c r="F39" s="13" t="s">
        <v>124</v>
      </c>
      <c r="G39" s="13" t="s">
        <v>125</v>
      </c>
      <c r="H39" s="13" t="s">
        <v>27</v>
      </c>
      <c r="I39" s="15" t="n">
        <v>43268</v>
      </c>
      <c r="J39" s="16" t="n">
        <v>228510</v>
      </c>
      <c r="K39" s="13" t="s">
        <v>21</v>
      </c>
    </row>
    <row r="40" customFormat="false" ht="14.25" hidden="false" customHeight="false" outlineLevel="0" collapsed="false">
      <c r="A40" s="12" t="n">
        <v>37</v>
      </c>
      <c r="B40" s="13" t="s">
        <v>15</v>
      </c>
      <c r="C40" s="13" t="s">
        <v>15</v>
      </c>
      <c r="D40" s="14" t="s">
        <v>126</v>
      </c>
      <c r="E40" s="14" t="s">
        <v>127</v>
      </c>
      <c r="F40" s="17" t="s">
        <v>18</v>
      </c>
      <c r="G40" s="13" t="s">
        <v>19</v>
      </c>
      <c r="H40" s="13" t="s">
        <v>27</v>
      </c>
      <c r="I40" s="18" t="n">
        <v>43269</v>
      </c>
      <c r="J40" s="16" t="n">
        <v>198589</v>
      </c>
      <c r="K40" s="13" t="s">
        <v>21</v>
      </c>
    </row>
    <row r="41" customFormat="false" ht="14.25" hidden="false" customHeight="false" outlineLevel="0" collapsed="false">
      <c r="A41" s="12" t="n">
        <v>38</v>
      </c>
      <c r="B41" s="19" t="s">
        <v>128</v>
      </c>
      <c r="C41" s="19" t="s">
        <v>129</v>
      </c>
      <c r="D41" s="20" t="s">
        <v>130</v>
      </c>
      <c r="E41" s="21" t="s">
        <v>15</v>
      </c>
      <c r="F41" s="19" t="s">
        <v>18</v>
      </c>
      <c r="G41" s="19" t="s">
        <v>131</v>
      </c>
      <c r="H41" s="19" t="s">
        <v>132</v>
      </c>
      <c r="I41" s="22" t="s">
        <v>15</v>
      </c>
      <c r="J41" s="19" t="s">
        <v>133</v>
      </c>
      <c r="K41" s="19" t="s">
        <v>134</v>
      </c>
    </row>
    <row r="42" customFormat="false" ht="14.25" hidden="false" customHeight="false" outlineLevel="0" collapsed="false">
      <c r="A42" s="12" t="n">
        <v>39</v>
      </c>
      <c r="B42" s="19" t="s">
        <v>135</v>
      </c>
      <c r="C42" s="19" t="s">
        <v>136</v>
      </c>
      <c r="D42" s="20" t="s">
        <v>137</v>
      </c>
      <c r="E42" s="20" t="s">
        <v>138</v>
      </c>
      <c r="F42" s="19" t="s">
        <v>139</v>
      </c>
      <c r="G42" s="19" t="s">
        <v>131</v>
      </c>
      <c r="H42" s="19" t="s">
        <v>132</v>
      </c>
      <c r="I42" s="22" t="s">
        <v>140</v>
      </c>
      <c r="J42" s="19" t="s">
        <v>133</v>
      </c>
      <c r="K42" s="19" t="s">
        <v>134</v>
      </c>
    </row>
    <row r="43" customFormat="false" ht="14.25" hidden="false" customHeight="false" outlineLevel="0" collapsed="false">
      <c r="A43" s="12" t="n">
        <v>40</v>
      </c>
      <c r="B43" s="19" t="s">
        <v>140</v>
      </c>
      <c r="C43" s="19" t="s">
        <v>15</v>
      </c>
      <c r="D43" s="20" t="s">
        <v>141</v>
      </c>
      <c r="E43" s="20" t="s">
        <v>142</v>
      </c>
      <c r="F43" s="19" t="s">
        <v>143</v>
      </c>
      <c r="G43" s="19" t="s">
        <v>131</v>
      </c>
      <c r="H43" s="19" t="s">
        <v>132</v>
      </c>
      <c r="I43" s="23" t="n">
        <v>42853</v>
      </c>
      <c r="J43" s="19" t="s">
        <v>133</v>
      </c>
      <c r="K43" s="19" t="s">
        <v>134</v>
      </c>
    </row>
    <row r="44" customFormat="false" ht="14.25" hidden="false" customHeight="false" outlineLevel="0" collapsed="false">
      <c r="A44" s="12" t="n">
        <v>41</v>
      </c>
      <c r="B44" s="19" t="s">
        <v>144</v>
      </c>
      <c r="C44" s="19" t="s">
        <v>145</v>
      </c>
      <c r="D44" s="20" t="s">
        <v>146</v>
      </c>
      <c r="E44" s="24" t="s">
        <v>147</v>
      </c>
      <c r="F44" s="19" t="s">
        <v>148</v>
      </c>
      <c r="G44" s="19" t="s">
        <v>131</v>
      </c>
      <c r="H44" s="19" t="s">
        <v>149</v>
      </c>
      <c r="I44" s="22" t="s">
        <v>140</v>
      </c>
      <c r="J44" s="19" t="s">
        <v>133</v>
      </c>
      <c r="K44" s="19" t="s">
        <v>134</v>
      </c>
    </row>
    <row r="45" customFormat="false" ht="14.25" hidden="false" customHeight="false" outlineLevel="0" collapsed="false">
      <c r="A45" s="12" t="n">
        <v>42</v>
      </c>
      <c r="B45" s="19" t="s">
        <v>140</v>
      </c>
      <c r="C45" s="19" t="s">
        <v>15</v>
      </c>
      <c r="D45" s="20" t="s">
        <v>150</v>
      </c>
      <c r="E45" s="21" t="s">
        <v>15</v>
      </c>
      <c r="F45" s="19" t="s">
        <v>151</v>
      </c>
      <c r="G45" s="19" t="s">
        <v>131</v>
      </c>
      <c r="H45" s="19" t="s">
        <v>149</v>
      </c>
      <c r="I45" s="22" t="s">
        <v>140</v>
      </c>
      <c r="J45" s="19" t="s">
        <v>133</v>
      </c>
      <c r="K45" s="19" t="s">
        <v>134</v>
      </c>
    </row>
    <row r="46" customFormat="false" ht="14.25" hidden="false" customHeight="false" outlineLevel="0" collapsed="false">
      <c r="A46" s="12" t="n">
        <v>43</v>
      </c>
      <c r="B46" s="19" t="s">
        <v>140</v>
      </c>
      <c r="C46" s="19" t="s">
        <v>15</v>
      </c>
      <c r="D46" s="20" t="s">
        <v>152</v>
      </c>
      <c r="E46" s="20" t="s">
        <v>153</v>
      </c>
      <c r="F46" s="19" t="s">
        <v>154</v>
      </c>
      <c r="G46" s="19" t="s">
        <v>131</v>
      </c>
      <c r="H46" s="19" t="s">
        <v>149</v>
      </c>
      <c r="I46" s="22" t="s">
        <v>140</v>
      </c>
      <c r="J46" s="19" t="s">
        <v>133</v>
      </c>
      <c r="K46" s="19" t="s">
        <v>134</v>
      </c>
    </row>
    <row r="47" customFormat="false" ht="14.25" hidden="false" customHeight="false" outlineLevel="0" collapsed="false">
      <c r="A47" s="12" t="n">
        <v>44</v>
      </c>
      <c r="B47" s="19" t="s">
        <v>140</v>
      </c>
      <c r="C47" s="19" t="s">
        <v>15</v>
      </c>
      <c r="D47" s="20" t="s">
        <v>155</v>
      </c>
      <c r="E47" s="20" t="s">
        <v>156</v>
      </c>
      <c r="F47" s="19" t="s">
        <v>157</v>
      </c>
      <c r="G47" s="19" t="s">
        <v>131</v>
      </c>
      <c r="H47" s="19" t="s">
        <v>149</v>
      </c>
      <c r="I47" s="22" t="s">
        <v>140</v>
      </c>
      <c r="J47" s="19" t="s">
        <v>133</v>
      </c>
      <c r="K47" s="19" t="s">
        <v>134</v>
      </c>
    </row>
    <row r="48" customFormat="false" ht="14.25" hidden="false" customHeight="false" outlineLevel="0" collapsed="false">
      <c r="A48" s="12" t="n">
        <v>45</v>
      </c>
      <c r="B48" s="25" t="s">
        <v>140</v>
      </c>
      <c r="C48" s="25" t="s">
        <v>15</v>
      </c>
      <c r="D48" s="26" t="s">
        <v>158</v>
      </c>
      <c r="E48" s="26" t="s">
        <v>159</v>
      </c>
      <c r="F48" s="25" t="s">
        <v>160</v>
      </c>
      <c r="G48" s="25" t="s">
        <v>131</v>
      </c>
      <c r="H48" s="25" t="s">
        <v>132</v>
      </c>
      <c r="I48" s="27" t="s">
        <v>140</v>
      </c>
      <c r="J48" s="25" t="s">
        <v>133</v>
      </c>
      <c r="K48" s="19" t="s">
        <v>134</v>
      </c>
    </row>
    <row r="49" customFormat="false" ht="14.25" hidden="false" customHeight="false" outlineLevel="0" collapsed="false">
      <c r="A49" s="12" t="n">
        <v>46</v>
      </c>
      <c r="B49" s="28" t="s">
        <v>161</v>
      </c>
      <c r="C49" s="28" t="s">
        <v>162</v>
      </c>
      <c r="D49" s="29" t="s">
        <v>163</v>
      </c>
      <c r="E49" s="29" t="s">
        <v>164</v>
      </c>
      <c r="F49" s="28" t="s">
        <v>165</v>
      </c>
      <c r="G49" s="28" t="s">
        <v>166</v>
      </c>
      <c r="H49" s="28" t="s">
        <v>69</v>
      </c>
      <c r="I49" s="30" t="s">
        <v>167</v>
      </c>
      <c r="J49" s="16"/>
      <c r="K49" s="13" t="s">
        <v>168</v>
      </c>
    </row>
    <row r="50" customFormat="false" ht="14.25" hidden="false" customHeight="false" outlineLevel="0" collapsed="false">
      <c r="A50" s="12" t="n">
        <v>47</v>
      </c>
      <c r="B50" s="28" t="s">
        <v>169</v>
      </c>
      <c r="C50" s="28" t="s">
        <v>170</v>
      </c>
      <c r="D50" s="29" t="s">
        <v>171</v>
      </c>
      <c r="E50" s="29" t="s">
        <v>172</v>
      </c>
      <c r="F50" s="28" t="s">
        <v>173</v>
      </c>
      <c r="G50" s="28" t="s">
        <v>174</v>
      </c>
      <c r="H50" s="28" t="s">
        <v>27</v>
      </c>
      <c r="I50" s="30" t="s">
        <v>175</v>
      </c>
      <c r="J50" s="16"/>
      <c r="K50" s="13" t="s">
        <v>168</v>
      </c>
    </row>
    <row r="51" customFormat="false" ht="14.25" hidden="false" customHeight="false" outlineLevel="0" collapsed="false">
      <c r="A51" s="12" t="n">
        <v>48</v>
      </c>
      <c r="B51" s="31" t="s">
        <v>176</v>
      </c>
      <c r="C51" s="28" t="s">
        <v>177</v>
      </c>
      <c r="D51" s="29" t="s">
        <v>178</v>
      </c>
      <c r="E51" s="32" t="s">
        <v>179</v>
      </c>
      <c r="F51" s="31" t="s">
        <v>180</v>
      </c>
      <c r="G51" s="28" t="s">
        <v>174</v>
      </c>
      <c r="H51" s="28" t="s">
        <v>27</v>
      </c>
      <c r="I51" s="30" t="s">
        <v>175</v>
      </c>
      <c r="J51" s="16"/>
      <c r="K51" s="13" t="s">
        <v>168</v>
      </c>
    </row>
    <row r="52" customFormat="false" ht="14.25" hidden="false" customHeight="false" outlineLevel="0" collapsed="false">
      <c r="A52" s="12" t="n">
        <v>49</v>
      </c>
      <c r="B52" s="28"/>
      <c r="C52" s="28"/>
      <c r="D52" s="32" t="s">
        <v>181</v>
      </c>
      <c r="E52" s="29" t="s">
        <v>182</v>
      </c>
      <c r="F52" s="28"/>
      <c r="G52" s="28" t="s">
        <v>19</v>
      </c>
      <c r="H52" s="28" t="s">
        <v>27</v>
      </c>
      <c r="I52" s="30"/>
      <c r="J52" s="16"/>
      <c r="K52" s="13" t="s">
        <v>168</v>
      </c>
    </row>
    <row r="53" customFormat="false" ht="14.25" hidden="false" customHeight="false" outlineLevel="0" collapsed="false">
      <c r="A53" s="12" t="n">
        <v>50</v>
      </c>
      <c r="B53" s="28" t="s">
        <v>183</v>
      </c>
      <c r="C53" s="28" t="s">
        <v>184</v>
      </c>
      <c r="D53" s="29" t="s">
        <v>185</v>
      </c>
      <c r="E53" s="32" t="s">
        <v>186</v>
      </c>
      <c r="F53" s="28" t="s">
        <v>187</v>
      </c>
      <c r="G53" s="28" t="s">
        <v>188</v>
      </c>
      <c r="H53" s="28" t="s">
        <v>189</v>
      </c>
      <c r="I53" s="30" t="s">
        <v>190</v>
      </c>
      <c r="J53" s="16"/>
      <c r="K53" s="13" t="s">
        <v>168</v>
      </c>
    </row>
    <row r="54" customFormat="false" ht="14.25" hidden="false" customHeight="false" outlineLevel="0" collapsed="false">
      <c r="A54" s="12" t="n">
        <v>51</v>
      </c>
      <c r="B54" s="28" t="s">
        <v>191</v>
      </c>
      <c r="C54" s="28" t="s">
        <v>192</v>
      </c>
      <c r="D54" s="29" t="s">
        <v>193</v>
      </c>
      <c r="E54" s="29" t="s">
        <v>194</v>
      </c>
      <c r="F54" s="28" t="s">
        <v>195</v>
      </c>
      <c r="G54" s="28" t="s">
        <v>188</v>
      </c>
      <c r="H54" s="28" t="s">
        <v>196</v>
      </c>
      <c r="I54" s="30" t="s">
        <v>197</v>
      </c>
      <c r="J54" s="33"/>
      <c r="K54" s="13" t="s">
        <v>168</v>
      </c>
    </row>
    <row r="55" customFormat="false" ht="14.25" hidden="false" customHeight="false" outlineLevel="0" collapsed="false">
      <c r="A55" s="12" t="n">
        <v>52</v>
      </c>
      <c r="B55" s="28" t="s">
        <v>198</v>
      </c>
      <c r="C55" s="28" t="s">
        <v>199</v>
      </c>
      <c r="D55" s="29" t="s">
        <v>200</v>
      </c>
      <c r="E55" s="29"/>
      <c r="F55" s="28" t="s">
        <v>201</v>
      </c>
      <c r="G55" s="28" t="s">
        <v>202</v>
      </c>
      <c r="H55" s="28" t="s">
        <v>97</v>
      </c>
      <c r="I55" s="30" t="s">
        <v>203</v>
      </c>
      <c r="J55" s="34"/>
      <c r="K55" s="13" t="s">
        <v>168</v>
      </c>
    </row>
    <row r="56" customFormat="false" ht="14.25" hidden="false" customHeight="false" outlineLevel="0" collapsed="false">
      <c r="A56" s="12" t="n">
        <v>53</v>
      </c>
      <c r="B56" s="28" t="s">
        <v>204</v>
      </c>
      <c r="C56" s="28" t="s">
        <v>205</v>
      </c>
      <c r="D56" s="29" t="s">
        <v>206</v>
      </c>
      <c r="E56" s="29" t="s">
        <v>207</v>
      </c>
      <c r="F56" s="28" t="s">
        <v>35</v>
      </c>
      <c r="G56" s="28" t="s">
        <v>174</v>
      </c>
      <c r="H56" s="28" t="s">
        <v>27</v>
      </c>
      <c r="I56" s="30" t="s">
        <v>208</v>
      </c>
      <c r="J56" s="34"/>
      <c r="K56" s="13" t="s">
        <v>168</v>
      </c>
    </row>
    <row r="57" customFormat="false" ht="14.25" hidden="false" customHeight="false" outlineLevel="0" collapsed="false">
      <c r="A57" s="12" t="n">
        <v>54</v>
      </c>
      <c r="B57" s="28" t="s">
        <v>209</v>
      </c>
      <c r="C57" s="28" t="s">
        <v>210</v>
      </c>
      <c r="D57" s="29" t="s">
        <v>211</v>
      </c>
      <c r="E57" s="29" t="s">
        <v>212</v>
      </c>
      <c r="F57" s="28" t="s">
        <v>213</v>
      </c>
      <c r="G57" s="28" t="s">
        <v>19</v>
      </c>
      <c r="H57" s="28" t="s">
        <v>45</v>
      </c>
      <c r="I57" s="30" t="s">
        <v>208</v>
      </c>
      <c r="J57" s="33"/>
      <c r="K57" s="13" t="s">
        <v>168</v>
      </c>
    </row>
    <row r="58" customFormat="false" ht="14.25" hidden="false" customHeight="false" outlineLevel="0" collapsed="false">
      <c r="A58" s="12" t="n">
        <v>55</v>
      </c>
      <c r="B58" s="28" t="s">
        <v>214</v>
      </c>
      <c r="C58" s="28" t="s">
        <v>215</v>
      </c>
      <c r="D58" s="29" t="s">
        <v>216</v>
      </c>
      <c r="E58" s="29" t="s">
        <v>217</v>
      </c>
      <c r="F58" s="28" t="s">
        <v>218</v>
      </c>
      <c r="G58" s="28" t="s">
        <v>219</v>
      </c>
      <c r="H58" s="28" t="s">
        <v>69</v>
      </c>
      <c r="I58" s="30" t="s">
        <v>220</v>
      </c>
      <c r="J58" s="33"/>
      <c r="K58" s="13" t="s">
        <v>168</v>
      </c>
    </row>
    <row r="59" customFormat="false" ht="14.25" hidden="false" customHeight="false" outlineLevel="0" collapsed="false">
      <c r="A59" s="12" t="n">
        <v>56</v>
      </c>
      <c r="B59" s="31" t="s">
        <v>221</v>
      </c>
      <c r="C59" s="28" t="s">
        <v>222</v>
      </c>
      <c r="D59" s="32" t="s">
        <v>223</v>
      </c>
      <c r="E59" s="35" t="s">
        <v>224</v>
      </c>
      <c r="F59" s="31" t="s">
        <v>225</v>
      </c>
      <c r="G59" s="28" t="s">
        <v>19</v>
      </c>
      <c r="H59" s="31" t="s">
        <v>196</v>
      </c>
      <c r="I59" s="30" t="s">
        <v>226</v>
      </c>
      <c r="J59" s="33"/>
      <c r="K59" s="13" t="s">
        <v>168</v>
      </c>
    </row>
    <row r="60" customFormat="false" ht="14.25" hidden="false" customHeight="false" outlineLevel="0" collapsed="false">
      <c r="A60" s="12" t="n">
        <v>57</v>
      </c>
      <c r="B60" s="28" t="s">
        <v>227</v>
      </c>
      <c r="C60" s="28" t="s">
        <v>228</v>
      </c>
      <c r="D60" s="29" t="n">
        <v>70134783</v>
      </c>
      <c r="E60" s="29" t="s">
        <v>229</v>
      </c>
      <c r="F60" s="28" t="s">
        <v>230</v>
      </c>
      <c r="G60" s="28" t="s">
        <v>19</v>
      </c>
      <c r="H60" s="28" t="s">
        <v>45</v>
      </c>
      <c r="I60" s="30" t="s">
        <v>226</v>
      </c>
      <c r="J60" s="33"/>
      <c r="K60" s="13" t="s">
        <v>168</v>
      </c>
    </row>
    <row r="61" customFormat="false" ht="14.25" hidden="false" customHeight="false" outlineLevel="0" collapsed="false">
      <c r="A61" s="12" t="n">
        <v>58</v>
      </c>
      <c r="B61" s="28" t="s">
        <v>231</v>
      </c>
      <c r="C61" s="28" t="s">
        <v>232</v>
      </c>
      <c r="D61" s="29" t="s">
        <v>233</v>
      </c>
      <c r="E61" s="29" t="s">
        <v>234</v>
      </c>
      <c r="F61" s="28" t="s">
        <v>213</v>
      </c>
      <c r="G61" s="28" t="s">
        <v>19</v>
      </c>
      <c r="H61" s="31" t="s">
        <v>196</v>
      </c>
      <c r="I61" s="30" t="s">
        <v>226</v>
      </c>
      <c r="J61" s="33"/>
      <c r="K61" s="13" t="s">
        <v>168</v>
      </c>
    </row>
    <row r="62" customFormat="false" ht="14.25" hidden="false" customHeight="false" outlineLevel="0" collapsed="false">
      <c r="A62" s="12" t="n">
        <v>59</v>
      </c>
      <c r="B62" s="28"/>
      <c r="C62" s="28" t="s">
        <v>15</v>
      </c>
      <c r="D62" s="29" t="s">
        <v>235</v>
      </c>
      <c r="E62" s="29" t="s">
        <v>236</v>
      </c>
      <c r="F62" s="28" t="s">
        <v>68</v>
      </c>
      <c r="G62" s="28" t="s">
        <v>19</v>
      </c>
      <c r="H62" s="31" t="s">
        <v>196</v>
      </c>
      <c r="I62" s="30" t="s">
        <v>226</v>
      </c>
      <c r="J62" s="33"/>
      <c r="K62" s="13" t="s">
        <v>168</v>
      </c>
    </row>
    <row r="63" customFormat="false" ht="14.25" hidden="false" customHeight="false" outlineLevel="0" collapsed="false">
      <c r="A63" s="12" t="n">
        <v>60</v>
      </c>
      <c r="B63" s="28" t="s">
        <v>237</v>
      </c>
      <c r="C63" s="28" t="s">
        <v>238</v>
      </c>
      <c r="D63" s="29" t="s">
        <v>239</v>
      </c>
      <c r="E63" s="29" t="s">
        <v>240</v>
      </c>
      <c r="F63" s="28" t="s">
        <v>187</v>
      </c>
      <c r="G63" s="28" t="s">
        <v>241</v>
      </c>
      <c r="H63" s="28" t="s">
        <v>196</v>
      </c>
      <c r="I63" s="36" t="s">
        <v>242</v>
      </c>
      <c r="J63" s="33"/>
      <c r="K63" s="13" t="s">
        <v>168</v>
      </c>
    </row>
    <row r="64" customFormat="false" ht="14.25" hidden="false" customHeight="false" outlineLevel="0" collapsed="false">
      <c r="A64" s="12" t="n">
        <v>61</v>
      </c>
      <c r="B64" s="28"/>
      <c r="C64" s="28" t="s">
        <v>15</v>
      </c>
      <c r="D64" s="29" t="s">
        <v>243</v>
      </c>
      <c r="E64" s="29" t="s">
        <v>244</v>
      </c>
      <c r="F64" s="28" t="s">
        <v>245</v>
      </c>
      <c r="G64" s="28" t="s">
        <v>19</v>
      </c>
      <c r="H64" s="28" t="s">
        <v>97</v>
      </c>
      <c r="I64" s="36" t="s">
        <v>226</v>
      </c>
      <c r="J64" s="33"/>
      <c r="K64" s="13" t="s">
        <v>168</v>
      </c>
    </row>
    <row r="65" customFormat="false" ht="14.25" hidden="false" customHeight="false" outlineLevel="0" collapsed="false">
      <c r="A65" s="12" t="n">
        <v>62</v>
      </c>
      <c r="B65" s="37" t="s">
        <v>246</v>
      </c>
      <c r="C65" s="28" t="s">
        <v>247</v>
      </c>
      <c r="D65" s="29" t="s">
        <v>248</v>
      </c>
      <c r="E65" s="29" t="s">
        <v>249</v>
      </c>
      <c r="F65" s="28" t="s">
        <v>187</v>
      </c>
      <c r="G65" s="28" t="s">
        <v>250</v>
      </c>
      <c r="H65" s="28" t="s">
        <v>196</v>
      </c>
      <c r="I65" s="36" t="s">
        <v>251</v>
      </c>
      <c r="J65" s="33"/>
      <c r="K65" s="13" t="s">
        <v>168</v>
      </c>
    </row>
    <row r="66" customFormat="false" ht="14.25" hidden="false" customHeight="false" outlineLevel="0" collapsed="false">
      <c r="A66" s="12" t="n">
        <v>63</v>
      </c>
      <c r="B66" s="28"/>
      <c r="C66" s="28" t="s">
        <v>15</v>
      </c>
      <c r="D66" s="28" t="s">
        <v>252</v>
      </c>
      <c r="E66" s="29" t="s">
        <v>253</v>
      </c>
      <c r="F66" s="28" t="s">
        <v>254</v>
      </c>
      <c r="G66" s="28" t="s">
        <v>19</v>
      </c>
      <c r="H66" s="28" t="s">
        <v>69</v>
      </c>
      <c r="I66" s="36" t="s">
        <v>255</v>
      </c>
      <c r="J66" s="33"/>
      <c r="K66" s="13" t="s">
        <v>168</v>
      </c>
    </row>
    <row r="67" customFormat="false" ht="14.25" hidden="false" customHeight="false" outlineLevel="0" collapsed="false">
      <c r="A67" s="12" t="n">
        <v>64</v>
      </c>
      <c r="B67" s="28" t="s">
        <v>256</v>
      </c>
      <c r="C67" s="28" t="s">
        <v>257</v>
      </c>
      <c r="D67" s="29" t="s">
        <v>258</v>
      </c>
      <c r="E67" s="29" t="s">
        <v>259</v>
      </c>
      <c r="F67" s="28" t="s">
        <v>187</v>
      </c>
      <c r="G67" s="28" t="s">
        <v>250</v>
      </c>
      <c r="H67" s="28" t="s">
        <v>196</v>
      </c>
      <c r="I67" s="36" t="s">
        <v>260</v>
      </c>
      <c r="J67" s="33"/>
      <c r="K67" s="13" t="s">
        <v>168</v>
      </c>
    </row>
    <row r="68" customFormat="false" ht="14.25" hidden="false" customHeight="false" outlineLevel="0" collapsed="false">
      <c r="A68" s="12" t="n">
        <v>65</v>
      </c>
      <c r="B68" s="28" t="s">
        <v>261</v>
      </c>
      <c r="C68" s="28" t="s">
        <v>262</v>
      </c>
      <c r="D68" s="29" t="s">
        <v>263</v>
      </c>
      <c r="E68" s="29" t="s">
        <v>264</v>
      </c>
      <c r="F68" s="28" t="s">
        <v>265</v>
      </c>
      <c r="G68" s="28" t="s">
        <v>219</v>
      </c>
      <c r="H68" s="28" t="s">
        <v>45</v>
      </c>
      <c r="I68" s="36" t="s">
        <v>266</v>
      </c>
      <c r="J68" s="33"/>
      <c r="K68" s="13" t="s">
        <v>168</v>
      </c>
    </row>
    <row r="69" customFormat="false" ht="14.25" hidden="false" customHeight="false" outlineLevel="0" collapsed="false">
      <c r="A69" s="12" t="n">
        <v>66</v>
      </c>
      <c r="B69" s="31"/>
      <c r="C69" s="31" t="s">
        <v>15</v>
      </c>
      <c r="D69" s="32" t="s">
        <v>267</v>
      </c>
      <c r="E69" s="32" t="s">
        <v>268</v>
      </c>
      <c r="F69" s="31" t="s">
        <v>269</v>
      </c>
      <c r="G69" s="28" t="s">
        <v>174</v>
      </c>
      <c r="H69" s="31" t="s">
        <v>27</v>
      </c>
      <c r="I69" s="36" t="s">
        <v>255</v>
      </c>
      <c r="J69" s="33"/>
      <c r="K69" s="13" t="s">
        <v>168</v>
      </c>
    </row>
    <row r="70" customFormat="false" ht="14.25" hidden="false" customHeight="false" outlineLevel="0" collapsed="false">
      <c r="A70" s="12" t="n">
        <v>67</v>
      </c>
      <c r="B70" s="28" t="s">
        <v>270</v>
      </c>
      <c r="C70" s="28" t="s">
        <v>271</v>
      </c>
      <c r="D70" s="29" t="s">
        <v>272</v>
      </c>
      <c r="E70" s="29" t="s">
        <v>273</v>
      </c>
      <c r="F70" s="28" t="s">
        <v>274</v>
      </c>
      <c r="G70" s="28" t="s">
        <v>219</v>
      </c>
      <c r="H70" s="28" t="s">
        <v>196</v>
      </c>
      <c r="I70" s="36" t="s">
        <v>275</v>
      </c>
      <c r="J70" s="33"/>
      <c r="K70" s="13" t="s">
        <v>168</v>
      </c>
    </row>
    <row r="71" customFormat="false" ht="14.25" hidden="false" customHeight="false" outlineLevel="0" collapsed="false">
      <c r="A71" s="12" t="n">
        <v>68</v>
      </c>
      <c r="B71" s="28" t="s">
        <v>276</v>
      </c>
      <c r="C71" s="28" t="s">
        <v>277</v>
      </c>
      <c r="D71" s="38" t="s">
        <v>278</v>
      </c>
      <c r="E71" s="38" t="s">
        <v>279</v>
      </c>
      <c r="F71" s="28" t="s">
        <v>68</v>
      </c>
      <c r="G71" s="28" t="s">
        <v>19</v>
      </c>
      <c r="H71" s="28" t="s">
        <v>189</v>
      </c>
      <c r="I71" s="36" t="s">
        <v>280</v>
      </c>
      <c r="J71" s="33"/>
      <c r="K71" s="13" t="s">
        <v>168</v>
      </c>
    </row>
    <row r="72" customFormat="false" ht="14.25" hidden="false" customHeight="false" outlineLevel="0" collapsed="false">
      <c r="A72" s="12" t="n">
        <v>69</v>
      </c>
      <c r="B72" s="31"/>
      <c r="C72" s="31" t="s">
        <v>15</v>
      </c>
      <c r="D72" s="39" t="s">
        <v>252</v>
      </c>
      <c r="E72" s="40" t="s">
        <v>281</v>
      </c>
      <c r="F72" s="28" t="s">
        <v>35</v>
      </c>
      <c r="G72" s="28" t="s">
        <v>19</v>
      </c>
      <c r="H72" s="31" t="s">
        <v>45</v>
      </c>
      <c r="I72" s="41" t="s">
        <v>255</v>
      </c>
      <c r="J72" s="33"/>
      <c r="K72" s="13" t="s">
        <v>168</v>
      </c>
    </row>
    <row r="73" customFormat="false" ht="14.25" hidden="false" customHeight="false" outlineLevel="0" collapsed="false">
      <c r="A73" s="12" t="n">
        <v>70</v>
      </c>
      <c r="B73" s="28"/>
      <c r="C73" s="28"/>
      <c r="D73" s="38" t="s">
        <v>282</v>
      </c>
      <c r="E73" s="38" t="s">
        <v>283</v>
      </c>
      <c r="F73" s="28" t="s">
        <v>32</v>
      </c>
      <c r="G73" s="28" t="s">
        <v>19</v>
      </c>
      <c r="H73" s="31" t="s">
        <v>45</v>
      </c>
      <c r="I73" s="41" t="s">
        <v>255</v>
      </c>
      <c r="J73" s="33"/>
      <c r="K73" s="13" t="s">
        <v>168</v>
      </c>
    </row>
    <row r="74" customFormat="false" ht="14.25" hidden="false" customHeight="false" outlineLevel="0" collapsed="false">
      <c r="A74" s="12" t="n">
        <v>71</v>
      </c>
      <c r="B74" s="28" t="s">
        <v>284</v>
      </c>
      <c r="C74" s="28" t="s">
        <v>285</v>
      </c>
      <c r="D74" s="29" t="s">
        <v>286</v>
      </c>
      <c r="E74" s="29" t="s">
        <v>287</v>
      </c>
      <c r="F74" s="28" t="s">
        <v>187</v>
      </c>
      <c r="G74" s="28" t="s">
        <v>288</v>
      </c>
      <c r="H74" s="28" t="s">
        <v>196</v>
      </c>
      <c r="I74" s="30" t="s">
        <v>289</v>
      </c>
      <c r="J74" s="33"/>
      <c r="K74" s="13" t="s">
        <v>168</v>
      </c>
    </row>
    <row r="75" customFormat="false" ht="14.25" hidden="false" customHeight="false" outlineLevel="0" collapsed="false">
      <c r="A75" s="12" t="n">
        <v>72</v>
      </c>
      <c r="B75" s="28" t="s">
        <v>290</v>
      </c>
      <c r="C75" s="28" t="s">
        <v>291</v>
      </c>
      <c r="D75" s="29" t="s">
        <v>292</v>
      </c>
      <c r="E75" s="29" t="s">
        <v>293</v>
      </c>
      <c r="F75" s="28"/>
      <c r="G75" s="28" t="s">
        <v>294</v>
      </c>
      <c r="H75" s="28" t="s">
        <v>97</v>
      </c>
      <c r="I75" s="30" t="s">
        <v>295</v>
      </c>
      <c r="J75" s="33"/>
      <c r="K75" s="13" t="s">
        <v>168</v>
      </c>
    </row>
    <row r="76" customFormat="false" ht="14.25" hidden="false" customHeight="false" outlineLevel="0" collapsed="false">
      <c r="A76" s="12" t="n">
        <v>73</v>
      </c>
      <c r="B76" s="28" t="s">
        <v>296</v>
      </c>
      <c r="C76" s="28" t="s">
        <v>297</v>
      </c>
      <c r="D76" s="28" t="n">
        <v>991227837</v>
      </c>
      <c r="E76" s="29" t="s">
        <v>298</v>
      </c>
      <c r="F76" s="28" t="s">
        <v>299</v>
      </c>
      <c r="G76" s="28" t="s">
        <v>250</v>
      </c>
      <c r="H76" s="28" t="s">
        <v>69</v>
      </c>
      <c r="I76" s="30" t="s">
        <v>300</v>
      </c>
      <c r="J76" s="33"/>
      <c r="K76" s="13" t="s">
        <v>168</v>
      </c>
    </row>
    <row r="77" customFormat="false" ht="14.25" hidden="false" customHeight="false" outlineLevel="0" collapsed="false">
      <c r="A77" s="12" t="n">
        <v>74</v>
      </c>
      <c r="B77" s="28" t="s">
        <v>301</v>
      </c>
      <c r="C77" s="28" t="s">
        <v>302</v>
      </c>
      <c r="D77" s="29" t="s">
        <v>303</v>
      </c>
      <c r="E77" s="29" t="s">
        <v>304</v>
      </c>
      <c r="F77" s="28" t="s">
        <v>165</v>
      </c>
      <c r="G77" s="28" t="s">
        <v>166</v>
      </c>
      <c r="H77" s="28" t="s">
        <v>20</v>
      </c>
      <c r="I77" s="30" t="s">
        <v>305</v>
      </c>
      <c r="J77" s="33"/>
      <c r="K77" s="13" t="s">
        <v>168</v>
      </c>
    </row>
    <row r="78" customFormat="false" ht="14.25" hidden="false" customHeight="false" outlineLevel="0" collapsed="false">
      <c r="A78" s="12" t="n">
        <v>75</v>
      </c>
      <c r="B78" s="28" t="s">
        <v>306</v>
      </c>
      <c r="C78" s="28" t="s">
        <v>307</v>
      </c>
      <c r="D78" s="38" t="s">
        <v>308</v>
      </c>
      <c r="E78" s="38" t="s">
        <v>309</v>
      </c>
      <c r="F78" s="28" t="s">
        <v>310</v>
      </c>
      <c r="G78" s="28" t="s">
        <v>19</v>
      </c>
      <c r="H78" s="31" t="s">
        <v>45</v>
      </c>
      <c r="I78" s="30" t="s">
        <v>311</v>
      </c>
      <c r="J78" s="33"/>
      <c r="K78" s="13" t="s">
        <v>168</v>
      </c>
    </row>
    <row r="79" customFormat="false" ht="14.25" hidden="false" customHeight="false" outlineLevel="0" collapsed="false">
      <c r="A79" s="12" t="n">
        <v>76</v>
      </c>
      <c r="B79" s="37" t="s">
        <v>312</v>
      </c>
      <c r="C79" s="28" t="s">
        <v>313</v>
      </c>
      <c r="D79" s="38" t="s">
        <v>314</v>
      </c>
      <c r="E79" s="38" t="s">
        <v>315</v>
      </c>
      <c r="F79" s="28" t="s">
        <v>310</v>
      </c>
      <c r="G79" s="28" t="s">
        <v>19</v>
      </c>
      <c r="H79" s="31" t="s">
        <v>45</v>
      </c>
      <c r="I79" s="30" t="s">
        <v>311</v>
      </c>
      <c r="J79" s="33"/>
      <c r="K79" s="13" t="s">
        <v>168</v>
      </c>
    </row>
    <row r="80" customFormat="false" ht="14.25" hidden="false" customHeight="false" outlineLevel="0" collapsed="false">
      <c r="A80" s="12" t="n">
        <v>77</v>
      </c>
      <c r="B80" s="28" t="s">
        <v>316</v>
      </c>
      <c r="C80" s="28" t="s">
        <v>317</v>
      </c>
      <c r="D80" s="38" t="s">
        <v>318</v>
      </c>
      <c r="E80" s="38" t="s">
        <v>319</v>
      </c>
      <c r="F80" s="28" t="s">
        <v>320</v>
      </c>
      <c r="G80" s="28" t="s">
        <v>19</v>
      </c>
      <c r="H80" s="28" t="s">
        <v>27</v>
      </c>
      <c r="I80" s="28"/>
      <c r="J80" s="33"/>
      <c r="K80" s="13" t="s">
        <v>168</v>
      </c>
    </row>
    <row r="81" customFormat="false" ht="14.25" hidden="false" customHeight="false" outlineLevel="0" collapsed="false">
      <c r="A81" s="12" t="n">
        <v>78</v>
      </c>
      <c r="B81" s="28" t="s">
        <v>321</v>
      </c>
      <c r="C81" s="28" t="s">
        <v>322</v>
      </c>
      <c r="D81" s="38" t="s">
        <v>323</v>
      </c>
      <c r="E81" s="38" t="s">
        <v>324</v>
      </c>
      <c r="F81" s="28" t="s">
        <v>325</v>
      </c>
      <c r="G81" s="28" t="s">
        <v>19</v>
      </c>
      <c r="H81" s="31" t="s">
        <v>45</v>
      </c>
      <c r="I81" s="30" t="s">
        <v>311</v>
      </c>
      <c r="J81" s="33"/>
      <c r="K81" s="13" t="s">
        <v>168</v>
      </c>
    </row>
    <row r="82" customFormat="false" ht="14.25" hidden="false" customHeight="false" outlineLevel="0" collapsed="false">
      <c r="A82" s="12" t="n">
        <v>79</v>
      </c>
      <c r="B82" s="28" t="s">
        <v>326</v>
      </c>
      <c r="C82" s="28" t="s">
        <v>327</v>
      </c>
      <c r="D82" s="38" t="s">
        <v>328</v>
      </c>
      <c r="E82" s="38" t="s">
        <v>329</v>
      </c>
      <c r="F82" s="28" t="s">
        <v>213</v>
      </c>
      <c r="G82" s="28" t="s">
        <v>19</v>
      </c>
      <c r="H82" s="28" t="s">
        <v>27</v>
      </c>
      <c r="I82" s="30" t="s">
        <v>330</v>
      </c>
      <c r="J82" s="33"/>
      <c r="K82" s="13" t="s">
        <v>168</v>
      </c>
    </row>
    <row r="83" customFormat="false" ht="14.25" hidden="false" customHeight="false" outlineLevel="0" collapsed="false">
      <c r="A83" s="12" t="n">
        <v>80</v>
      </c>
      <c r="B83" s="31"/>
      <c r="C83" s="31" t="s">
        <v>15</v>
      </c>
      <c r="D83" s="40" t="s">
        <v>331</v>
      </c>
      <c r="E83" s="40" t="s">
        <v>332</v>
      </c>
      <c r="F83" s="31"/>
      <c r="G83" s="28" t="s">
        <v>19</v>
      </c>
      <c r="H83" s="31" t="s">
        <v>45</v>
      </c>
      <c r="I83" s="42"/>
      <c r="J83" s="33"/>
      <c r="K83" s="13" t="s">
        <v>168</v>
      </c>
    </row>
    <row r="84" customFormat="false" ht="14.25" hidden="false" customHeight="false" outlineLevel="0" collapsed="false">
      <c r="A84" s="12" t="n">
        <v>81</v>
      </c>
      <c r="B84" s="28"/>
      <c r="C84" s="28" t="s">
        <v>15</v>
      </c>
      <c r="D84" s="38" t="s">
        <v>333</v>
      </c>
      <c r="E84" s="38" t="s">
        <v>334</v>
      </c>
      <c r="F84" s="28" t="s">
        <v>35</v>
      </c>
      <c r="G84" s="28" t="s">
        <v>19</v>
      </c>
      <c r="H84" s="31" t="s">
        <v>45</v>
      </c>
      <c r="I84" s="28"/>
      <c r="J84" s="33"/>
      <c r="K84" s="13" t="s">
        <v>168</v>
      </c>
    </row>
    <row r="85" customFormat="false" ht="14.25" hidden="false" customHeight="false" outlineLevel="0" collapsed="false">
      <c r="A85" s="12" t="n">
        <v>82</v>
      </c>
      <c r="B85" s="28" t="s">
        <v>335</v>
      </c>
      <c r="C85" s="28" t="s">
        <v>336</v>
      </c>
      <c r="D85" s="38" t="s">
        <v>337</v>
      </c>
      <c r="E85" s="38" t="s">
        <v>338</v>
      </c>
      <c r="F85" s="28" t="s">
        <v>325</v>
      </c>
      <c r="G85" s="28" t="s">
        <v>19</v>
      </c>
      <c r="H85" s="28" t="s">
        <v>27</v>
      </c>
      <c r="I85" s="30" t="s">
        <v>339</v>
      </c>
      <c r="J85" s="33"/>
      <c r="K85" s="13" t="s">
        <v>168</v>
      </c>
    </row>
    <row r="86" customFormat="false" ht="14.25" hidden="false" customHeight="false" outlineLevel="0" collapsed="false">
      <c r="A86" s="12" t="n">
        <v>83</v>
      </c>
      <c r="B86" s="28"/>
      <c r="C86" s="28" t="s">
        <v>15</v>
      </c>
      <c r="D86" s="38" t="s">
        <v>340</v>
      </c>
      <c r="E86" s="38" t="s">
        <v>341</v>
      </c>
      <c r="F86" s="28" t="s">
        <v>68</v>
      </c>
      <c r="G86" s="28" t="s">
        <v>19</v>
      </c>
      <c r="H86" s="31" t="s">
        <v>45</v>
      </c>
      <c r="I86" s="28"/>
      <c r="J86" s="33"/>
      <c r="K86" s="13" t="s">
        <v>168</v>
      </c>
    </row>
    <row r="87" customFormat="false" ht="14.25" hidden="false" customHeight="false" outlineLevel="0" collapsed="false">
      <c r="A87" s="12" t="n">
        <v>84</v>
      </c>
      <c r="B87" s="28"/>
      <c r="C87" s="28" t="s">
        <v>15</v>
      </c>
      <c r="D87" s="38" t="s">
        <v>342</v>
      </c>
      <c r="E87" s="38" t="s">
        <v>343</v>
      </c>
      <c r="F87" s="28"/>
      <c r="G87" s="28" t="s">
        <v>19</v>
      </c>
      <c r="H87" s="31" t="s">
        <v>45</v>
      </c>
      <c r="I87" s="28"/>
      <c r="J87" s="33"/>
      <c r="K87" s="13" t="s">
        <v>168</v>
      </c>
    </row>
    <row r="88" customFormat="false" ht="14.25" hidden="false" customHeight="false" outlineLevel="0" collapsed="false">
      <c r="A88" s="12" t="n">
        <v>85</v>
      </c>
      <c r="B88" s="28" t="s">
        <v>344</v>
      </c>
      <c r="C88" s="28" t="s">
        <v>345</v>
      </c>
      <c r="D88" s="38" t="s">
        <v>346</v>
      </c>
      <c r="E88" s="38" t="s">
        <v>347</v>
      </c>
      <c r="F88" s="43"/>
      <c r="G88" s="28" t="s">
        <v>19</v>
      </c>
      <c r="H88" s="28" t="s">
        <v>27</v>
      </c>
      <c r="I88" s="28"/>
      <c r="J88" s="33"/>
      <c r="K88" s="13" t="s">
        <v>168</v>
      </c>
    </row>
    <row r="89" customFormat="false" ht="14.25" hidden="false" customHeight="false" outlineLevel="0" collapsed="false">
      <c r="A89" s="12" t="n">
        <v>86</v>
      </c>
      <c r="B89" s="28"/>
      <c r="C89" s="28" t="s">
        <v>15</v>
      </c>
      <c r="D89" s="38" t="s">
        <v>348</v>
      </c>
      <c r="E89" s="38" t="s">
        <v>349</v>
      </c>
      <c r="F89" s="28" t="s">
        <v>350</v>
      </c>
      <c r="G89" s="28" t="s">
        <v>19</v>
      </c>
      <c r="H89" s="31" t="s">
        <v>45</v>
      </c>
      <c r="I89" s="28"/>
      <c r="J89" s="33"/>
      <c r="K89" s="13" t="s">
        <v>168</v>
      </c>
    </row>
    <row r="90" customFormat="false" ht="14.25" hidden="false" customHeight="false" outlineLevel="0" collapsed="false">
      <c r="A90" s="12" t="n">
        <v>87</v>
      </c>
      <c r="B90" s="28"/>
      <c r="C90" s="28" t="s">
        <v>15</v>
      </c>
      <c r="D90" s="38" t="s">
        <v>351</v>
      </c>
      <c r="E90" s="38" t="s">
        <v>352</v>
      </c>
      <c r="F90" s="28" t="s">
        <v>353</v>
      </c>
      <c r="G90" s="28" t="s">
        <v>19</v>
      </c>
      <c r="H90" s="28" t="s">
        <v>27</v>
      </c>
      <c r="I90" s="28"/>
      <c r="J90" s="33"/>
      <c r="K90" s="13" t="s">
        <v>168</v>
      </c>
    </row>
    <row r="91" customFormat="false" ht="14.25" hidden="false" customHeight="false" outlineLevel="0" collapsed="false">
      <c r="A91" s="12" t="n">
        <v>88</v>
      </c>
      <c r="B91" s="44" t="s">
        <v>354</v>
      </c>
      <c r="C91" s="31" t="s">
        <v>355</v>
      </c>
      <c r="D91" s="39" t="s">
        <v>252</v>
      </c>
      <c r="E91" s="40" t="s">
        <v>356</v>
      </c>
      <c r="F91" s="44" t="s">
        <v>114</v>
      </c>
      <c r="G91" s="28" t="s">
        <v>19</v>
      </c>
      <c r="H91" s="28" t="s">
        <v>27</v>
      </c>
      <c r="I91" s="42" t="s">
        <v>357</v>
      </c>
      <c r="J91" s="33"/>
      <c r="K91" s="13" t="s">
        <v>168</v>
      </c>
    </row>
    <row r="92" customFormat="false" ht="14.25" hidden="false" customHeight="false" outlineLevel="0" collapsed="false">
      <c r="A92" s="12" t="n">
        <v>89</v>
      </c>
      <c r="B92" s="31" t="s">
        <v>358</v>
      </c>
      <c r="C92" s="28" t="s">
        <v>359</v>
      </c>
      <c r="D92" s="38" t="s">
        <v>360</v>
      </c>
      <c r="E92" s="38" t="s">
        <v>361</v>
      </c>
      <c r="F92" s="44" t="s">
        <v>362</v>
      </c>
      <c r="G92" s="28" t="s">
        <v>19</v>
      </c>
      <c r="H92" s="31" t="s">
        <v>45</v>
      </c>
      <c r="I92" s="28"/>
      <c r="J92" s="33"/>
      <c r="K92" s="13" t="s">
        <v>168</v>
      </c>
    </row>
    <row r="93" customFormat="false" ht="14.25" hidden="false" customHeight="false" outlineLevel="0" collapsed="false">
      <c r="A93" s="12" t="n">
        <v>90</v>
      </c>
      <c r="B93" s="31"/>
      <c r="C93" s="31" t="s">
        <v>15</v>
      </c>
      <c r="D93" s="40" t="s">
        <v>363</v>
      </c>
      <c r="E93" s="40" t="s">
        <v>364</v>
      </c>
      <c r="F93" s="31" t="s">
        <v>68</v>
      </c>
      <c r="G93" s="28" t="s">
        <v>19</v>
      </c>
      <c r="H93" s="31" t="s">
        <v>20</v>
      </c>
      <c r="I93" s="42"/>
      <c r="J93" s="33"/>
      <c r="K93" s="13" t="s">
        <v>168</v>
      </c>
    </row>
    <row r="94" customFormat="false" ht="14.25" hidden="false" customHeight="false" outlineLevel="0" collapsed="false">
      <c r="A94" s="12" t="n">
        <v>91</v>
      </c>
      <c r="B94" s="31"/>
      <c r="C94" s="31" t="s">
        <v>15</v>
      </c>
      <c r="D94" s="40" t="s">
        <v>365</v>
      </c>
      <c r="E94" s="40" t="s">
        <v>366</v>
      </c>
      <c r="F94" s="31" t="s">
        <v>367</v>
      </c>
      <c r="G94" s="28" t="s">
        <v>19</v>
      </c>
      <c r="H94" s="31" t="s">
        <v>69</v>
      </c>
      <c r="I94" s="42"/>
      <c r="J94" s="33"/>
      <c r="K94" s="13" t="s">
        <v>168</v>
      </c>
    </row>
    <row r="95" customFormat="false" ht="14.25" hidden="false" customHeight="false" outlineLevel="0" collapsed="false">
      <c r="A95" s="12" t="n">
        <v>92</v>
      </c>
      <c r="B95" s="31"/>
      <c r="C95" s="31" t="s">
        <v>15</v>
      </c>
      <c r="D95" s="40" t="s">
        <v>368</v>
      </c>
      <c r="E95" s="40" t="s">
        <v>369</v>
      </c>
      <c r="F95" s="31" t="s">
        <v>26</v>
      </c>
      <c r="G95" s="28" t="s">
        <v>19</v>
      </c>
      <c r="H95" s="31" t="s">
        <v>27</v>
      </c>
      <c r="I95" s="42"/>
      <c r="J95" s="33"/>
      <c r="K95" s="13" t="s">
        <v>168</v>
      </c>
    </row>
    <row r="96" customFormat="false" ht="14.25" hidden="false" customHeight="false" outlineLevel="0" collapsed="false">
      <c r="A96" s="12" t="n">
        <v>93</v>
      </c>
      <c r="B96" s="45" t="s">
        <v>370</v>
      </c>
      <c r="C96" s="45" t="s">
        <v>371</v>
      </c>
      <c r="D96" s="46" t="s">
        <v>372</v>
      </c>
      <c r="E96" s="46" t="s">
        <v>373</v>
      </c>
      <c r="F96" s="45" t="s">
        <v>213</v>
      </c>
      <c r="G96" s="28" t="s">
        <v>19</v>
      </c>
      <c r="H96" s="45" t="s">
        <v>27</v>
      </c>
      <c r="I96" s="47" t="s">
        <v>374</v>
      </c>
      <c r="J96" s="33"/>
      <c r="K96" s="13" t="s">
        <v>168</v>
      </c>
    </row>
    <row r="97" customFormat="false" ht="14.25" hidden="false" customHeight="false" outlineLevel="0" collapsed="false">
      <c r="A97" s="12" t="n">
        <v>94</v>
      </c>
      <c r="B97" s="31"/>
      <c r="C97" s="31" t="s">
        <v>15</v>
      </c>
      <c r="D97" s="39" t="s">
        <v>46</v>
      </c>
      <c r="E97" s="39" t="s">
        <v>46</v>
      </c>
      <c r="F97" s="31" t="s">
        <v>225</v>
      </c>
      <c r="G97" s="28" t="s">
        <v>19</v>
      </c>
      <c r="H97" s="31" t="s">
        <v>196</v>
      </c>
      <c r="I97" s="42"/>
      <c r="J97" s="33"/>
      <c r="K97" s="13" t="s">
        <v>168</v>
      </c>
    </row>
    <row r="98" customFormat="false" ht="14.25" hidden="false" customHeight="false" outlineLevel="0" collapsed="false">
      <c r="A98" s="12" t="n">
        <v>95</v>
      </c>
      <c r="B98" s="31"/>
      <c r="C98" s="31" t="s">
        <v>15</v>
      </c>
      <c r="D98" s="40" t="s">
        <v>375</v>
      </c>
      <c r="E98" s="40" t="s">
        <v>376</v>
      </c>
      <c r="F98" s="31" t="s">
        <v>225</v>
      </c>
      <c r="G98" s="28" t="s">
        <v>19</v>
      </c>
      <c r="H98" s="31" t="s">
        <v>27</v>
      </c>
      <c r="I98" s="42" t="s">
        <v>357</v>
      </c>
      <c r="J98" s="33"/>
      <c r="K98" s="13" t="s">
        <v>168</v>
      </c>
    </row>
    <row r="99" customFormat="false" ht="14.25" hidden="false" customHeight="false" outlineLevel="0" collapsed="false">
      <c r="A99" s="12" t="n">
        <v>96</v>
      </c>
      <c r="B99" s="31" t="s">
        <v>377</v>
      </c>
      <c r="C99" s="31" t="s">
        <v>378</v>
      </c>
      <c r="D99" s="40" t="s">
        <v>379</v>
      </c>
      <c r="E99" s="39" t="s">
        <v>252</v>
      </c>
      <c r="F99" s="31" t="s">
        <v>173</v>
      </c>
      <c r="G99" s="28" t="s">
        <v>19</v>
      </c>
      <c r="H99" s="31" t="s">
        <v>45</v>
      </c>
      <c r="I99" s="42" t="s">
        <v>208</v>
      </c>
      <c r="J99" s="33"/>
      <c r="K99" s="13" t="s">
        <v>168</v>
      </c>
    </row>
    <row r="100" customFormat="false" ht="14.25" hidden="false" customHeight="false" outlineLevel="0" collapsed="false">
      <c r="A100" s="12" t="n">
        <v>97</v>
      </c>
      <c r="B100" s="31" t="s">
        <v>380</v>
      </c>
      <c r="C100" s="31" t="s">
        <v>381</v>
      </c>
      <c r="D100" s="40" t="s">
        <v>382</v>
      </c>
      <c r="E100" s="48" t="s">
        <v>383</v>
      </c>
      <c r="F100" s="31" t="s">
        <v>173</v>
      </c>
      <c r="G100" s="28" t="s">
        <v>19</v>
      </c>
      <c r="H100" s="31" t="s">
        <v>384</v>
      </c>
      <c r="I100" s="42" t="s">
        <v>385</v>
      </c>
      <c r="J100" s="33"/>
      <c r="K100" s="13" t="s">
        <v>168</v>
      </c>
    </row>
    <row r="101" customFormat="false" ht="14.25" hidden="false" customHeight="false" outlineLevel="0" collapsed="false">
      <c r="A101" s="12" t="n">
        <v>98</v>
      </c>
      <c r="B101" s="31"/>
      <c r="C101" s="31" t="s">
        <v>15</v>
      </c>
      <c r="D101" s="40" t="s">
        <v>386</v>
      </c>
      <c r="E101" s="40" t="s">
        <v>387</v>
      </c>
      <c r="F101" s="31"/>
      <c r="G101" s="28" t="s">
        <v>19</v>
      </c>
      <c r="H101" s="31" t="s">
        <v>69</v>
      </c>
      <c r="I101" s="42"/>
      <c r="J101" s="33"/>
      <c r="K101" s="13" t="s">
        <v>168</v>
      </c>
    </row>
    <row r="102" customFormat="false" ht="14.25" hidden="false" customHeight="false" outlineLevel="0" collapsed="false">
      <c r="A102" s="12" t="n">
        <v>99</v>
      </c>
      <c r="B102" s="31" t="s">
        <v>326</v>
      </c>
      <c r="C102" s="31" t="s">
        <v>388</v>
      </c>
      <c r="D102" s="40" t="s">
        <v>389</v>
      </c>
      <c r="E102" s="40" t="s">
        <v>329</v>
      </c>
      <c r="F102" s="31" t="s">
        <v>213</v>
      </c>
      <c r="G102" s="28" t="s">
        <v>19</v>
      </c>
      <c r="H102" s="31" t="s">
        <v>27</v>
      </c>
      <c r="I102" s="42" t="s">
        <v>330</v>
      </c>
      <c r="J102" s="33"/>
      <c r="K102" s="13" t="s">
        <v>168</v>
      </c>
    </row>
    <row r="103" customFormat="false" ht="14.25" hidden="false" customHeight="false" outlineLevel="0" collapsed="false">
      <c r="A103" s="12" t="n">
        <v>100</v>
      </c>
      <c r="B103" s="31" t="s">
        <v>390</v>
      </c>
      <c r="C103" s="31" t="s">
        <v>391</v>
      </c>
      <c r="D103" s="40" t="s">
        <v>392</v>
      </c>
      <c r="E103" s="39" t="s">
        <v>252</v>
      </c>
      <c r="F103" s="31" t="s">
        <v>114</v>
      </c>
      <c r="G103" s="28" t="s">
        <v>19</v>
      </c>
      <c r="H103" s="31" t="s">
        <v>69</v>
      </c>
      <c r="I103" s="42"/>
      <c r="J103" s="33"/>
      <c r="K103" s="13" t="s">
        <v>168</v>
      </c>
    </row>
    <row r="104" customFormat="false" ht="14.25" hidden="false" customHeight="false" outlineLevel="0" collapsed="false">
      <c r="A104" s="12" t="n">
        <v>101</v>
      </c>
      <c r="B104" s="28" t="s">
        <v>393</v>
      </c>
      <c r="C104" s="28" t="s">
        <v>394</v>
      </c>
      <c r="D104" s="38" t="s">
        <v>395</v>
      </c>
      <c r="E104" s="38" t="s">
        <v>396</v>
      </c>
      <c r="F104" s="31" t="s">
        <v>397</v>
      </c>
      <c r="G104" s="28" t="s">
        <v>19</v>
      </c>
      <c r="H104" s="31" t="s">
        <v>27</v>
      </c>
      <c r="I104" s="30" t="s">
        <v>398</v>
      </c>
      <c r="J104" s="33"/>
      <c r="K104" s="13" t="s">
        <v>168</v>
      </c>
    </row>
    <row r="105" customFormat="false" ht="14.25" hidden="false" customHeight="false" outlineLevel="0" collapsed="false">
      <c r="A105" s="12" t="n">
        <v>102</v>
      </c>
      <c r="B105" s="28" t="s">
        <v>399</v>
      </c>
      <c r="C105" s="28" t="s">
        <v>400</v>
      </c>
      <c r="D105" s="38" t="s">
        <v>401</v>
      </c>
      <c r="E105" s="38" t="s">
        <v>402</v>
      </c>
      <c r="F105" s="31" t="s">
        <v>187</v>
      </c>
      <c r="G105" s="28" t="s">
        <v>188</v>
      </c>
      <c r="H105" s="31" t="s">
        <v>69</v>
      </c>
      <c r="I105" s="30" t="s">
        <v>403</v>
      </c>
      <c r="J105" s="33"/>
      <c r="K105" s="13" t="s">
        <v>168</v>
      </c>
    </row>
    <row r="106" customFormat="false" ht="14.25" hidden="false" customHeight="false" outlineLevel="0" collapsed="false">
      <c r="A106" s="12" t="n">
        <v>103</v>
      </c>
      <c r="B106" s="28"/>
      <c r="C106" s="28" t="s">
        <v>15</v>
      </c>
      <c r="D106" s="49" t="s">
        <v>252</v>
      </c>
      <c r="E106" s="49" t="s">
        <v>252</v>
      </c>
      <c r="F106" s="31" t="s">
        <v>404</v>
      </c>
      <c r="G106" s="28" t="s">
        <v>202</v>
      </c>
      <c r="H106" s="31" t="s">
        <v>405</v>
      </c>
      <c r="I106" s="28"/>
      <c r="J106" s="33"/>
      <c r="K106" s="13" t="s">
        <v>168</v>
      </c>
    </row>
    <row r="107" customFormat="false" ht="14.25" hidden="false" customHeight="false" outlineLevel="0" collapsed="false">
      <c r="A107" s="12" t="n">
        <v>104</v>
      </c>
      <c r="B107" s="28" t="s">
        <v>406</v>
      </c>
      <c r="C107" s="28" t="s">
        <v>407</v>
      </c>
      <c r="D107" s="38" t="s">
        <v>408</v>
      </c>
      <c r="E107" s="38" t="s">
        <v>409</v>
      </c>
      <c r="F107" s="31" t="s">
        <v>410</v>
      </c>
      <c r="G107" s="28" t="s">
        <v>188</v>
      </c>
      <c r="H107" s="31" t="s">
        <v>196</v>
      </c>
      <c r="I107" s="30" t="s">
        <v>411</v>
      </c>
      <c r="J107" s="33"/>
      <c r="K107" s="13" t="s">
        <v>168</v>
      </c>
    </row>
    <row r="108" customFormat="false" ht="14.25" hidden="false" customHeight="false" outlineLevel="0" collapsed="false">
      <c r="A108" s="12" t="n">
        <v>105</v>
      </c>
      <c r="B108" s="28" t="s">
        <v>412</v>
      </c>
      <c r="C108" s="28" t="s">
        <v>413</v>
      </c>
      <c r="D108" s="50" t="s">
        <v>414</v>
      </c>
      <c r="E108" s="38" t="s">
        <v>415</v>
      </c>
      <c r="F108" s="31" t="s">
        <v>187</v>
      </c>
      <c r="G108" s="28" t="s">
        <v>188</v>
      </c>
      <c r="H108" s="31" t="s">
        <v>97</v>
      </c>
      <c r="I108" s="30" t="s">
        <v>416</v>
      </c>
      <c r="J108" s="33"/>
      <c r="K108" s="13" t="s">
        <v>168</v>
      </c>
    </row>
    <row r="109" customFormat="false" ht="14.25" hidden="false" customHeight="false" outlineLevel="0" collapsed="false">
      <c r="A109" s="12" t="n">
        <v>106</v>
      </c>
      <c r="B109" s="28" t="s">
        <v>412</v>
      </c>
      <c r="C109" s="28" t="s">
        <v>417</v>
      </c>
      <c r="D109" s="38" t="s">
        <v>418</v>
      </c>
      <c r="E109" s="38" t="s">
        <v>419</v>
      </c>
      <c r="F109" s="31" t="s">
        <v>173</v>
      </c>
      <c r="G109" s="28" t="s">
        <v>19</v>
      </c>
      <c r="H109" s="31" t="s">
        <v>27</v>
      </c>
      <c r="I109" s="30" t="s">
        <v>208</v>
      </c>
      <c r="J109" s="33"/>
      <c r="K109" s="13" t="s">
        <v>168</v>
      </c>
    </row>
    <row r="110" customFormat="false" ht="14.25" hidden="false" customHeight="false" outlineLevel="0" collapsed="false">
      <c r="A110" s="12" t="n">
        <v>107</v>
      </c>
      <c r="B110" s="28"/>
      <c r="C110" s="28" t="s">
        <v>15</v>
      </c>
      <c r="D110" s="38" t="s">
        <v>420</v>
      </c>
      <c r="E110" s="38" t="s">
        <v>421</v>
      </c>
      <c r="F110" s="31" t="s">
        <v>422</v>
      </c>
      <c r="G110" s="28" t="s">
        <v>19</v>
      </c>
      <c r="H110" s="31" t="s">
        <v>27</v>
      </c>
      <c r="I110" s="28"/>
      <c r="J110" s="33"/>
      <c r="K110" s="13" t="s">
        <v>168</v>
      </c>
    </row>
    <row r="111" customFormat="false" ht="14.25" hidden="false" customHeight="false" outlineLevel="0" collapsed="false">
      <c r="A111" s="12" t="n">
        <v>108</v>
      </c>
      <c r="B111" s="28"/>
      <c r="C111" s="28" t="s">
        <v>423</v>
      </c>
      <c r="D111" s="38" t="s">
        <v>424</v>
      </c>
      <c r="E111" s="38" t="s">
        <v>425</v>
      </c>
      <c r="F111" s="31" t="s">
        <v>173</v>
      </c>
      <c r="G111" s="28" t="s">
        <v>19</v>
      </c>
      <c r="H111" s="31" t="s">
        <v>27</v>
      </c>
      <c r="I111" s="30" t="s">
        <v>374</v>
      </c>
      <c r="J111" s="33"/>
      <c r="K111" s="13" t="s">
        <v>168</v>
      </c>
    </row>
    <row r="112" customFormat="false" ht="14.25" hidden="false" customHeight="false" outlineLevel="0" collapsed="false">
      <c r="A112" s="12" t="n">
        <v>109</v>
      </c>
      <c r="B112" s="28"/>
      <c r="C112" s="28" t="s">
        <v>15</v>
      </c>
      <c r="D112" s="38" t="s">
        <v>426</v>
      </c>
      <c r="E112" s="38" t="s">
        <v>427</v>
      </c>
      <c r="F112" s="31" t="s">
        <v>428</v>
      </c>
      <c r="G112" s="28" t="s">
        <v>19</v>
      </c>
      <c r="H112" s="31" t="s">
        <v>189</v>
      </c>
      <c r="I112" s="28"/>
      <c r="J112" s="33"/>
      <c r="K112" s="13" t="s">
        <v>168</v>
      </c>
    </row>
    <row r="113" customFormat="false" ht="14.25" hidden="false" customHeight="false" outlineLevel="0" collapsed="false">
      <c r="A113" s="12" t="n">
        <v>110</v>
      </c>
      <c r="B113" s="28"/>
      <c r="C113" s="28" t="s">
        <v>429</v>
      </c>
      <c r="D113" s="38" t="s">
        <v>430</v>
      </c>
      <c r="E113" s="38" t="s">
        <v>431</v>
      </c>
      <c r="F113" s="31" t="s">
        <v>432</v>
      </c>
      <c r="G113" s="28" t="s">
        <v>174</v>
      </c>
      <c r="H113" s="31" t="s">
        <v>27</v>
      </c>
      <c r="I113" s="30" t="s">
        <v>433</v>
      </c>
      <c r="J113" s="33"/>
      <c r="K113" s="13" t="s">
        <v>168</v>
      </c>
    </row>
    <row r="114" customFormat="false" ht="14.25" hidden="false" customHeight="false" outlineLevel="0" collapsed="false">
      <c r="A114" s="12" t="n">
        <v>111</v>
      </c>
      <c r="B114" s="28" t="s">
        <v>434</v>
      </c>
      <c r="C114" s="28" t="s">
        <v>435</v>
      </c>
      <c r="D114" s="38" t="s">
        <v>436</v>
      </c>
      <c r="E114" s="38" t="s">
        <v>437</v>
      </c>
      <c r="F114" s="31" t="s">
        <v>187</v>
      </c>
      <c r="G114" s="28" t="s">
        <v>241</v>
      </c>
      <c r="H114" s="31" t="s">
        <v>196</v>
      </c>
      <c r="I114" s="30" t="s">
        <v>438</v>
      </c>
      <c r="J114" s="33"/>
      <c r="K114" s="13" t="s">
        <v>168</v>
      </c>
    </row>
    <row r="115" customFormat="false" ht="14.25" hidden="false" customHeight="false" outlineLevel="0" collapsed="false">
      <c r="A115" s="12" t="n">
        <v>112</v>
      </c>
      <c r="B115" s="28" t="s">
        <v>439</v>
      </c>
      <c r="C115" s="28" t="s">
        <v>440</v>
      </c>
      <c r="D115" s="38" t="s">
        <v>441</v>
      </c>
      <c r="E115" s="38" t="s">
        <v>442</v>
      </c>
      <c r="F115" s="31" t="s">
        <v>443</v>
      </c>
      <c r="G115" s="28" t="s">
        <v>219</v>
      </c>
      <c r="H115" s="31" t="s">
        <v>27</v>
      </c>
      <c r="I115" s="30" t="s">
        <v>444</v>
      </c>
      <c r="J115" s="33"/>
      <c r="K115" s="13" t="s">
        <v>168</v>
      </c>
    </row>
    <row r="116" customFormat="false" ht="14.25" hidden="false" customHeight="false" outlineLevel="0" collapsed="false">
      <c r="A116" s="12" t="n">
        <v>113</v>
      </c>
      <c r="B116" s="28" t="s">
        <v>445</v>
      </c>
      <c r="C116" s="28" t="s">
        <v>446</v>
      </c>
      <c r="D116" s="38" t="s">
        <v>447</v>
      </c>
      <c r="E116" s="38" t="s">
        <v>448</v>
      </c>
      <c r="F116" s="31" t="s">
        <v>449</v>
      </c>
      <c r="G116" s="28" t="s">
        <v>174</v>
      </c>
      <c r="H116" s="31" t="s">
        <v>27</v>
      </c>
      <c r="I116" s="30" t="s">
        <v>450</v>
      </c>
      <c r="J116" s="33"/>
      <c r="K116" s="13" t="s">
        <v>168</v>
      </c>
    </row>
    <row r="117" customFormat="false" ht="14.25" hidden="false" customHeight="false" outlineLevel="0" collapsed="false">
      <c r="A117" s="12" t="n">
        <v>114</v>
      </c>
      <c r="B117" s="28" t="s">
        <v>451</v>
      </c>
      <c r="C117" s="28" t="s">
        <v>452</v>
      </c>
      <c r="D117" s="38" t="s">
        <v>453</v>
      </c>
      <c r="E117" s="38" t="s">
        <v>454</v>
      </c>
      <c r="F117" s="31" t="s">
        <v>455</v>
      </c>
      <c r="G117" s="28" t="s">
        <v>174</v>
      </c>
      <c r="H117" s="31" t="s">
        <v>27</v>
      </c>
      <c r="I117" s="30" t="s">
        <v>456</v>
      </c>
      <c r="J117" s="33"/>
      <c r="K117" s="13" t="s">
        <v>168</v>
      </c>
    </row>
    <row r="118" customFormat="false" ht="14.25" hidden="false" customHeight="false" outlineLevel="0" collapsed="false">
      <c r="A118" s="12" t="n">
        <v>115</v>
      </c>
      <c r="B118" s="28" t="s">
        <v>457</v>
      </c>
      <c r="C118" s="28" t="s">
        <v>15</v>
      </c>
      <c r="D118" s="38" t="s">
        <v>458</v>
      </c>
      <c r="E118" s="38" t="s">
        <v>459</v>
      </c>
      <c r="F118" s="31" t="s">
        <v>460</v>
      </c>
      <c r="G118" s="28" t="s">
        <v>174</v>
      </c>
      <c r="H118" s="31" t="s">
        <v>97</v>
      </c>
      <c r="I118" s="30" t="s">
        <v>461</v>
      </c>
      <c r="J118" s="33"/>
      <c r="K118" s="13" t="s">
        <v>168</v>
      </c>
    </row>
    <row r="119" customFormat="false" ht="14.25" hidden="false" customHeight="false" outlineLevel="0" collapsed="false">
      <c r="A119" s="12" t="n">
        <v>116</v>
      </c>
      <c r="B119" s="28" t="s">
        <v>462</v>
      </c>
      <c r="C119" s="28" t="s">
        <v>463</v>
      </c>
      <c r="D119" s="38" t="s">
        <v>464</v>
      </c>
      <c r="E119" s="38" t="s">
        <v>465</v>
      </c>
      <c r="F119" s="31" t="s">
        <v>78</v>
      </c>
      <c r="G119" s="28" t="s">
        <v>19</v>
      </c>
      <c r="H119" s="31" t="s">
        <v>27</v>
      </c>
      <c r="I119" s="30" t="s">
        <v>311</v>
      </c>
      <c r="J119" s="33"/>
      <c r="K119" s="13" t="s">
        <v>168</v>
      </c>
    </row>
    <row r="120" customFormat="false" ht="14.25" hidden="false" customHeight="false" outlineLevel="0" collapsed="false">
      <c r="A120" s="12" t="n">
        <v>117</v>
      </c>
      <c r="B120" s="28" t="s">
        <v>466</v>
      </c>
      <c r="C120" s="28" t="s">
        <v>467</v>
      </c>
      <c r="D120" s="38" t="s">
        <v>468</v>
      </c>
      <c r="E120" s="38" t="s">
        <v>469</v>
      </c>
      <c r="F120" s="31" t="s">
        <v>213</v>
      </c>
      <c r="G120" s="28" t="s">
        <v>19</v>
      </c>
      <c r="H120" s="31" t="s">
        <v>27</v>
      </c>
      <c r="I120" s="30" t="s">
        <v>461</v>
      </c>
      <c r="J120" s="33"/>
      <c r="K120" s="13" t="s">
        <v>168</v>
      </c>
    </row>
    <row r="121" customFormat="false" ht="14.25" hidden="false" customHeight="false" outlineLevel="0" collapsed="false">
      <c r="A121" s="12" t="n">
        <v>118</v>
      </c>
      <c r="B121" s="28" t="s">
        <v>470</v>
      </c>
      <c r="C121" s="28" t="s">
        <v>471</v>
      </c>
      <c r="D121" s="38" t="s">
        <v>472</v>
      </c>
      <c r="E121" s="38" t="s">
        <v>473</v>
      </c>
      <c r="F121" s="31" t="s">
        <v>187</v>
      </c>
      <c r="G121" s="28" t="s">
        <v>188</v>
      </c>
      <c r="H121" s="31" t="s">
        <v>196</v>
      </c>
      <c r="I121" s="30" t="s">
        <v>474</v>
      </c>
      <c r="J121" s="33"/>
      <c r="K121" s="13" t="s">
        <v>168</v>
      </c>
    </row>
    <row r="122" customFormat="false" ht="14.25" hidden="false" customHeight="false" outlineLevel="0" collapsed="false">
      <c r="A122" s="12" t="n">
        <v>119</v>
      </c>
      <c r="B122" s="28" t="s">
        <v>475</v>
      </c>
      <c r="C122" s="28" t="s">
        <v>476</v>
      </c>
      <c r="D122" s="38" t="s">
        <v>477</v>
      </c>
      <c r="E122" s="38" t="s">
        <v>478</v>
      </c>
      <c r="F122" s="31" t="s">
        <v>195</v>
      </c>
      <c r="G122" s="28" t="s">
        <v>479</v>
      </c>
      <c r="H122" s="31" t="s">
        <v>97</v>
      </c>
      <c r="I122" s="30" t="s">
        <v>480</v>
      </c>
      <c r="J122" s="33"/>
      <c r="K122" s="13" t="s">
        <v>168</v>
      </c>
    </row>
    <row r="123" customFormat="false" ht="14.25" hidden="false" customHeight="false" outlineLevel="0" collapsed="false">
      <c r="A123" s="12" t="n">
        <v>120</v>
      </c>
      <c r="B123" s="28" t="s">
        <v>481</v>
      </c>
      <c r="C123" s="28" t="s">
        <v>482</v>
      </c>
      <c r="D123" s="38" t="s">
        <v>483</v>
      </c>
      <c r="E123" s="38" t="s">
        <v>484</v>
      </c>
      <c r="F123" s="31" t="s">
        <v>485</v>
      </c>
      <c r="G123" s="28" t="s">
        <v>479</v>
      </c>
      <c r="H123" s="31" t="s">
        <v>27</v>
      </c>
      <c r="I123" s="30" t="s">
        <v>438</v>
      </c>
      <c r="J123" s="33"/>
      <c r="K123" s="13" t="s">
        <v>168</v>
      </c>
    </row>
    <row r="124" customFormat="false" ht="14.25" hidden="false" customHeight="false" outlineLevel="0" collapsed="false">
      <c r="A124" s="12" t="n">
        <v>121</v>
      </c>
      <c r="B124" s="28" t="s">
        <v>486</v>
      </c>
      <c r="C124" s="28" t="s">
        <v>487</v>
      </c>
      <c r="D124" s="38" t="s">
        <v>488</v>
      </c>
      <c r="E124" s="38" t="s">
        <v>489</v>
      </c>
      <c r="F124" s="31" t="s">
        <v>490</v>
      </c>
      <c r="G124" s="28" t="s">
        <v>491</v>
      </c>
      <c r="H124" s="31" t="s">
        <v>69</v>
      </c>
      <c r="I124" s="30" t="s">
        <v>289</v>
      </c>
      <c r="J124" s="33"/>
      <c r="K124" s="13" t="s">
        <v>168</v>
      </c>
    </row>
    <row r="125" customFormat="false" ht="14.25" hidden="false" customHeight="false" outlineLevel="0" collapsed="false">
      <c r="A125" s="12" t="n">
        <v>122</v>
      </c>
      <c r="B125" s="28" t="s">
        <v>492</v>
      </c>
      <c r="C125" s="28"/>
      <c r="D125" s="38" t="s">
        <v>493</v>
      </c>
      <c r="E125" s="38" t="s">
        <v>494</v>
      </c>
      <c r="F125" s="31" t="s">
        <v>26</v>
      </c>
      <c r="G125" s="28" t="s">
        <v>19</v>
      </c>
      <c r="H125" s="31" t="s">
        <v>27</v>
      </c>
      <c r="I125" s="30" t="s">
        <v>495</v>
      </c>
      <c r="J125" s="33"/>
      <c r="K125" s="13" t="s">
        <v>168</v>
      </c>
    </row>
    <row r="126" customFormat="false" ht="14.25" hidden="false" customHeight="false" outlineLevel="0" collapsed="false">
      <c r="A126" s="12" t="n">
        <v>123</v>
      </c>
      <c r="B126" s="51" t="s">
        <v>496</v>
      </c>
      <c r="C126" s="51" t="s">
        <v>497</v>
      </c>
      <c r="D126" s="52" t="s">
        <v>498</v>
      </c>
      <c r="E126" s="50" t="s">
        <v>499</v>
      </c>
      <c r="F126" s="53" t="s">
        <v>225</v>
      </c>
      <c r="G126" s="28" t="s">
        <v>19</v>
      </c>
      <c r="H126" s="31" t="s">
        <v>45</v>
      </c>
      <c r="I126" s="54" t="s">
        <v>495</v>
      </c>
      <c r="J126" s="33"/>
      <c r="K126" s="13" t="s">
        <v>168</v>
      </c>
    </row>
    <row r="127" customFormat="false" ht="14.25" hidden="false" customHeight="false" outlineLevel="0" collapsed="false">
      <c r="A127" s="12" t="n">
        <v>124</v>
      </c>
      <c r="B127" s="28" t="s">
        <v>500</v>
      </c>
      <c r="C127" s="28" t="s">
        <v>501</v>
      </c>
      <c r="D127" s="38" t="s">
        <v>502</v>
      </c>
      <c r="E127" s="38" t="s">
        <v>503</v>
      </c>
      <c r="F127" s="28" t="s">
        <v>26</v>
      </c>
      <c r="G127" s="28" t="s">
        <v>19</v>
      </c>
      <c r="H127" s="31" t="s">
        <v>27</v>
      </c>
      <c r="I127" s="30" t="s">
        <v>450</v>
      </c>
      <c r="J127" s="33"/>
      <c r="K127" s="13" t="s">
        <v>168</v>
      </c>
    </row>
    <row r="128" customFormat="false" ht="14.25" hidden="false" customHeight="false" outlineLevel="0" collapsed="false">
      <c r="A128" s="12" t="n">
        <v>125</v>
      </c>
      <c r="B128" s="28"/>
      <c r="C128" s="28" t="s">
        <v>504</v>
      </c>
      <c r="D128" s="38" t="s">
        <v>505</v>
      </c>
      <c r="E128" s="38" t="s">
        <v>506</v>
      </c>
      <c r="F128" s="28"/>
      <c r="G128" s="28" t="s">
        <v>19</v>
      </c>
      <c r="H128" s="31" t="s">
        <v>20</v>
      </c>
      <c r="I128" s="28"/>
      <c r="J128" s="33"/>
      <c r="K128" s="13" t="s">
        <v>168</v>
      </c>
    </row>
    <row r="129" customFormat="false" ht="14.25" hidden="false" customHeight="false" outlineLevel="0" collapsed="false">
      <c r="A129" s="12" t="n">
        <v>126</v>
      </c>
      <c r="B129" s="28" t="s">
        <v>507</v>
      </c>
      <c r="C129" s="28" t="s">
        <v>508</v>
      </c>
      <c r="D129" s="38" t="s">
        <v>509</v>
      </c>
      <c r="E129" s="49" t="s">
        <v>252</v>
      </c>
      <c r="F129" s="28" t="s">
        <v>510</v>
      </c>
      <c r="G129" s="28" t="s">
        <v>19</v>
      </c>
      <c r="H129" s="28" t="s">
        <v>45</v>
      </c>
      <c r="I129" s="28"/>
      <c r="J129" s="33"/>
      <c r="K129" s="13" t="s">
        <v>168</v>
      </c>
    </row>
    <row r="130" customFormat="false" ht="14.25" hidden="false" customHeight="false" outlineLevel="0" collapsed="false">
      <c r="A130" s="12" t="n">
        <v>127</v>
      </c>
      <c r="B130" s="31"/>
      <c r="C130" s="28" t="s">
        <v>15</v>
      </c>
      <c r="D130" s="38" t="s">
        <v>511</v>
      </c>
      <c r="E130" s="40" t="s">
        <v>512</v>
      </c>
      <c r="F130" s="28"/>
      <c r="G130" s="28" t="s">
        <v>19</v>
      </c>
      <c r="H130" s="28" t="s">
        <v>27</v>
      </c>
      <c r="I130" s="30" t="s">
        <v>374</v>
      </c>
      <c r="J130" s="33"/>
      <c r="K130" s="13" t="s">
        <v>168</v>
      </c>
    </row>
    <row r="131" customFormat="false" ht="14.25" hidden="false" customHeight="false" outlineLevel="0" collapsed="false">
      <c r="A131" s="12" t="n">
        <v>128</v>
      </c>
      <c r="B131" s="28"/>
      <c r="C131" s="28" t="s">
        <v>15</v>
      </c>
      <c r="D131" s="38" t="s">
        <v>513</v>
      </c>
      <c r="E131" s="38" t="s">
        <v>514</v>
      </c>
      <c r="F131" s="28" t="s">
        <v>26</v>
      </c>
      <c r="G131" s="28" t="s">
        <v>19</v>
      </c>
      <c r="H131" s="28" t="s">
        <v>27</v>
      </c>
      <c r="I131" s="30" t="s">
        <v>339</v>
      </c>
      <c r="J131" s="33"/>
      <c r="K131" s="13" t="s">
        <v>168</v>
      </c>
    </row>
    <row r="132" customFormat="false" ht="14.25" hidden="false" customHeight="false" outlineLevel="0" collapsed="false">
      <c r="A132" s="12" t="n">
        <v>129</v>
      </c>
      <c r="B132" s="28" t="s">
        <v>515</v>
      </c>
      <c r="C132" s="28" t="s">
        <v>516</v>
      </c>
      <c r="D132" s="49" t="s">
        <v>252</v>
      </c>
      <c r="E132" s="38" t="s">
        <v>517</v>
      </c>
      <c r="F132" s="28" t="s">
        <v>518</v>
      </c>
      <c r="G132" s="28" t="s">
        <v>19</v>
      </c>
      <c r="H132" s="28" t="s">
        <v>45</v>
      </c>
      <c r="I132" s="30" t="s">
        <v>519</v>
      </c>
      <c r="J132" s="33"/>
      <c r="K132" s="13" t="s">
        <v>168</v>
      </c>
    </row>
    <row r="133" customFormat="false" ht="14.25" hidden="false" customHeight="false" outlineLevel="0" collapsed="false">
      <c r="A133" s="12" t="n">
        <v>130</v>
      </c>
      <c r="B133" s="28" t="s">
        <v>520</v>
      </c>
      <c r="C133" s="28" t="s">
        <v>15</v>
      </c>
      <c r="D133" s="49" t="s">
        <v>46</v>
      </c>
      <c r="E133" s="49" t="s">
        <v>46</v>
      </c>
      <c r="F133" s="28" t="s">
        <v>213</v>
      </c>
      <c r="G133" s="28" t="s">
        <v>19</v>
      </c>
      <c r="H133" s="28" t="s">
        <v>27</v>
      </c>
      <c r="I133" s="28"/>
      <c r="J133" s="33"/>
      <c r="K133" s="13" t="s">
        <v>168</v>
      </c>
    </row>
    <row r="134" customFormat="false" ht="14.25" hidden="false" customHeight="false" outlineLevel="0" collapsed="false">
      <c r="A134" s="12" t="n">
        <v>131</v>
      </c>
      <c r="B134" s="28"/>
      <c r="C134" s="28" t="s">
        <v>15</v>
      </c>
      <c r="D134" s="38" t="s">
        <v>521</v>
      </c>
      <c r="E134" s="38" t="s">
        <v>522</v>
      </c>
      <c r="F134" s="28"/>
      <c r="G134" s="28" t="s">
        <v>19</v>
      </c>
      <c r="H134" s="28" t="s">
        <v>523</v>
      </c>
      <c r="I134" s="28"/>
      <c r="J134" s="33"/>
      <c r="K134" s="13" t="s">
        <v>168</v>
      </c>
    </row>
    <row r="135" customFormat="false" ht="14.25" hidden="false" customHeight="false" outlineLevel="0" collapsed="false">
      <c r="A135" s="12" t="n">
        <v>132</v>
      </c>
      <c r="B135" s="28" t="s">
        <v>524</v>
      </c>
      <c r="C135" s="28" t="s">
        <v>525</v>
      </c>
      <c r="D135" s="38" t="s">
        <v>526</v>
      </c>
      <c r="E135" s="38" t="s">
        <v>527</v>
      </c>
      <c r="F135" s="28" t="s">
        <v>26</v>
      </c>
      <c r="G135" s="28" t="s">
        <v>19</v>
      </c>
      <c r="H135" s="28" t="s">
        <v>27</v>
      </c>
      <c r="I135" s="28"/>
      <c r="J135" s="33"/>
      <c r="K135" s="13" t="s">
        <v>168</v>
      </c>
    </row>
    <row r="136" customFormat="false" ht="14.25" hidden="false" customHeight="false" outlineLevel="0" collapsed="false">
      <c r="A136" s="12" t="n">
        <v>133</v>
      </c>
      <c r="B136" s="28"/>
      <c r="C136" s="28" t="s">
        <v>15</v>
      </c>
      <c r="D136" s="49" t="s">
        <v>46</v>
      </c>
      <c r="E136" s="49" t="s">
        <v>46</v>
      </c>
      <c r="F136" s="28" t="s">
        <v>64</v>
      </c>
      <c r="G136" s="28" t="s">
        <v>19</v>
      </c>
      <c r="H136" s="28" t="s">
        <v>45</v>
      </c>
      <c r="I136" s="28"/>
      <c r="J136" s="33"/>
      <c r="K136" s="13" t="s">
        <v>168</v>
      </c>
    </row>
    <row r="137" customFormat="false" ht="14.25" hidden="false" customHeight="false" outlineLevel="0" collapsed="false">
      <c r="A137" s="12" t="n">
        <v>134</v>
      </c>
      <c r="B137" s="28"/>
      <c r="C137" s="28" t="s">
        <v>15</v>
      </c>
      <c r="D137" s="38" t="s">
        <v>528</v>
      </c>
      <c r="E137" s="38" t="s">
        <v>529</v>
      </c>
      <c r="F137" s="28" t="s">
        <v>68</v>
      </c>
      <c r="G137" s="28" t="s">
        <v>19</v>
      </c>
      <c r="H137" s="28" t="s">
        <v>69</v>
      </c>
      <c r="I137" s="30" t="s">
        <v>280</v>
      </c>
      <c r="J137" s="33"/>
      <c r="K137" s="13" t="s">
        <v>168</v>
      </c>
    </row>
    <row r="138" customFormat="false" ht="14.25" hidden="false" customHeight="false" outlineLevel="0" collapsed="false">
      <c r="A138" s="12" t="n">
        <v>135</v>
      </c>
      <c r="B138" s="42"/>
      <c r="C138" s="28" t="s">
        <v>530</v>
      </c>
      <c r="D138" s="40" t="s">
        <v>531</v>
      </c>
      <c r="E138" s="55" t="s">
        <v>532</v>
      </c>
      <c r="F138" s="31" t="s">
        <v>26</v>
      </c>
      <c r="G138" s="28" t="s">
        <v>19</v>
      </c>
      <c r="H138" s="31" t="s">
        <v>27</v>
      </c>
      <c r="I138" s="42"/>
      <c r="J138" s="33"/>
      <c r="K138" s="13" t="s">
        <v>168</v>
      </c>
    </row>
    <row r="139" customFormat="false" ht="14.25" hidden="false" customHeight="false" outlineLevel="0" collapsed="false">
      <c r="A139" s="12" t="n">
        <v>136</v>
      </c>
      <c r="B139" s="28"/>
      <c r="C139" s="28" t="s">
        <v>15</v>
      </c>
      <c r="D139" s="38" t="s">
        <v>533</v>
      </c>
      <c r="E139" s="38" t="s">
        <v>534</v>
      </c>
      <c r="F139" s="28" t="s">
        <v>35</v>
      </c>
      <c r="G139" s="28" t="s">
        <v>19</v>
      </c>
      <c r="H139" s="28" t="s">
        <v>45</v>
      </c>
      <c r="I139" s="28"/>
      <c r="J139" s="33"/>
      <c r="K139" s="13" t="s">
        <v>168</v>
      </c>
    </row>
    <row r="140" customFormat="false" ht="14.25" hidden="false" customHeight="false" outlineLevel="0" collapsed="false">
      <c r="A140" s="12" t="n">
        <v>137</v>
      </c>
      <c r="B140" s="28"/>
      <c r="C140" s="28" t="s">
        <v>15</v>
      </c>
      <c r="D140" s="38" t="s">
        <v>535</v>
      </c>
      <c r="E140" s="49" t="s">
        <v>252</v>
      </c>
      <c r="F140" s="28" t="s">
        <v>536</v>
      </c>
      <c r="G140" s="28" t="s">
        <v>19</v>
      </c>
      <c r="H140" s="28" t="s">
        <v>45</v>
      </c>
      <c r="I140" s="30" t="s">
        <v>537</v>
      </c>
      <c r="J140" s="33"/>
      <c r="K140" s="13" t="s">
        <v>168</v>
      </c>
    </row>
    <row r="141" customFormat="false" ht="14.25" hidden="false" customHeight="false" outlineLevel="0" collapsed="false">
      <c r="A141" s="12" t="n">
        <v>138</v>
      </c>
      <c r="B141" s="28" t="s">
        <v>538</v>
      </c>
      <c r="C141" s="28" t="s">
        <v>539</v>
      </c>
      <c r="D141" s="38" t="s">
        <v>540</v>
      </c>
      <c r="E141" s="38" t="s">
        <v>541</v>
      </c>
      <c r="F141" s="28" t="s">
        <v>230</v>
      </c>
      <c r="G141" s="28" t="s">
        <v>19</v>
      </c>
      <c r="H141" s="28" t="s">
        <v>27</v>
      </c>
      <c r="I141" s="28"/>
      <c r="J141" s="33"/>
      <c r="K141" s="13" t="s">
        <v>168</v>
      </c>
    </row>
    <row r="142" customFormat="false" ht="14.25" hidden="false" customHeight="false" outlineLevel="0" collapsed="false">
      <c r="A142" s="12" t="n">
        <v>139</v>
      </c>
      <c r="B142" s="28"/>
      <c r="C142" s="28" t="s">
        <v>15</v>
      </c>
      <c r="D142" s="49" t="s">
        <v>46</v>
      </c>
      <c r="E142" s="49" t="s">
        <v>46</v>
      </c>
      <c r="F142" s="28" t="s">
        <v>542</v>
      </c>
      <c r="G142" s="28" t="s">
        <v>19</v>
      </c>
      <c r="H142" s="28" t="s">
        <v>27</v>
      </c>
      <c r="I142" s="36" t="s">
        <v>450</v>
      </c>
      <c r="J142" s="33"/>
      <c r="K142" s="13" t="s">
        <v>168</v>
      </c>
    </row>
    <row r="143" customFormat="false" ht="14.25" hidden="false" customHeight="false" outlineLevel="0" collapsed="false">
      <c r="A143" s="12" t="n">
        <v>140</v>
      </c>
      <c r="B143" s="28"/>
      <c r="C143" s="28" t="s">
        <v>15</v>
      </c>
      <c r="D143" s="38" t="s">
        <v>543</v>
      </c>
      <c r="E143" s="50" t="s">
        <v>544</v>
      </c>
      <c r="F143" s="28" t="s">
        <v>545</v>
      </c>
      <c r="G143" s="28" t="s">
        <v>19</v>
      </c>
      <c r="H143" s="28" t="s">
        <v>27</v>
      </c>
      <c r="I143" s="36" t="s">
        <v>280</v>
      </c>
      <c r="J143" s="33"/>
      <c r="K143" s="13" t="s">
        <v>168</v>
      </c>
    </row>
    <row r="144" customFormat="false" ht="14.25" hidden="false" customHeight="false" outlineLevel="0" collapsed="false">
      <c r="A144" s="12" t="n">
        <v>141</v>
      </c>
      <c r="B144" s="28"/>
      <c r="C144" s="28" t="s">
        <v>15</v>
      </c>
      <c r="D144" s="38" t="s">
        <v>546</v>
      </c>
      <c r="E144" s="38" t="s">
        <v>547</v>
      </c>
      <c r="F144" s="28" t="s">
        <v>422</v>
      </c>
      <c r="G144" s="28" t="s">
        <v>19</v>
      </c>
      <c r="H144" s="28" t="s">
        <v>27</v>
      </c>
      <c r="I144" s="28"/>
      <c r="J144" s="33"/>
      <c r="K144" s="13" t="s">
        <v>168</v>
      </c>
    </row>
    <row r="145" customFormat="false" ht="14.25" hidden="false" customHeight="false" outlineLevel="0" collapsed="false">
      <c r="A145" s="12" t="n">
        <v>142</v>
      </c>
      <c r="B145" s="28"/>
      <c r="C145" s="28" t="s">
        <v>548</v>
      </c>
      <c r="D145" s="49" t="s">
        <v>252</v>
      </c>
      <c r="E145" s="49" t="s">
        <v>252</v>
      </c>
      <c r="F145" s="28" t="s">
        <v>230</v>
      </c>
      <c r="G145" s="28" t="s">
        <v>19</v>
      </c>
      <c r="H145" s="28" t="s">
        <v>196</v>
      </c>
      <c r="I145" s="36" t="s">
        <v>456</v>
      </c>
      <c r="J145" s="33"/>
      <c r="K145" s="13" t="s">
        <v>168</v>
      </c>
    </row>
    <row r="146" customFormat="false" ht="14.25" hidden="false" customHeight="false" outlineLevel="0" collapsed="false">
      <c r="A146" s="12" t="n">
        <v>143</v>
      </c>
      <c r="B146" s="28" t="s">
        <v>549</v>
      </c>
      <c r="C146" s="28" t="s">
        <v>550</v>
      </c>
      <c r="D146" s="38" t="s">
        <v>551</v>
      </c>
      <c r="E146" s="38" t="s">
        <v>552</v>
      </c>
      <c r="F146" s="28" t="s">
        <v>310</v>
      </c>
      <c r="G146" s="28" t="s">
        <v>19</v>
      </c>
      <c r="H146" s="28" t="s">
        <v>45</v>
      </c>
      <c r="I146" s="36" t="s">
        <v>456</v>
      </c>
      <c r="J146" s="33"/>
      <c r="K146" s="13" t="s">
        <v>168</v>
      </c>
    </row>
    <row r="147" customFormat="false" ht="14.25" hidden="false" customHeight="false" outlineLevel="0" collapsed="false">
      <c r="A147" s="12" t="n">
        <v>144</v>
      </c>
      <c r="B147" s="37" t="s">
        <v>553</v>
      </c>
      <c r="C147" s="28" t="s">
        <v>15</v>
      </c>
      <c r="D147" s="38" t="s">
        <v>554</v>
      </c>
      <c r="E147" s="49" t="s">
        <v>252</v>
      </c>
      <c r="F147" s="28" t="s">
        <v>555</v>
      </c>
      <c r="G147" s="28" t="s">
        <v>19</v>
      </c>
      <c r="H147" s="28" t="s">
        <v>556</v>
      </c>
      <c r="I147" s="36" t="s">
        <v>557</v>
      </c>
      <c r="J147" s="33"/>
      <c r="K147" s="13" t="s">
        <v>168</v>
      </c>
    </row>
    <row r="148" customFormat="false" ht="14.25" hidden="false" customHeight="false" outlineLevel="0" collapsed="false">
      <c r="A148" s="12" t="n">
        <v>145</v>
      </c>
      <c r="B148" s="28" t="s">
        <v>558</v>
      </c>
      <c r="C148" s="28" t="s">
        <v>559</v>
      </c>
      <c r="D148" s="38" t="s">
        <v>560</v>
      </c>
      <c r="E148" s="38" t="s">
        <v>561</v>
      </c>
      <c r="F148" s="28" t="s">
        <v>225</v>
      </c>
      <c r="G148" s="28" t="s">
        <v>19</v>
      </c>
      <c r="H148" s="28" t="s">
        <v>45</v>
      </c>
      <c r="I148" s="36" t="s">
        <v>519</v>
      </c>
      <c r="J148" s="33"/>
      <c r="K148" s="13" t="s">
        <v>168</v>
      </c>
    </row>
    <row r="149" customFormat="false" ht="14.25" hidden="false" customHeight="false" outlineLevel="0" collapsed="false">
      <c r="A149" s="12" t="n">
        <v>146</v>
      </c>
      <c r="B149" s="28"/>
      <c r="C149" s="28" t="s">
        <v>15</v>
      </c>
      <c r="D149" s="49" t="s">
        <v>46</v>
      </c>
      <c r="E149" s="49" t="s">
        <v>46</v>
      </c>
      <c r="F149" s="28" t="s">
        <v>78</v>
      </c>
      <c r="G149" s="28" t="s">
        <v>19</v>
      </c>
      <c r="H149" s="28" t="s">
        <v>45</v>
      </c>
      <c r="I149" s="28"/>
      <c r="J149" s="33"/>
      <c r="K149" s="13" t="s">
        <v>168</v>
      </c>
    </row>
    <row r="150" customFormat="false" ht="14.25" hidden="false" customHeight="false" outlineLevel="0" collapsed="false">
      <c r="A150" s="12" t="n">
        <v>147</v>
      </c>
      <c r="B150" s="28"/>
      <c r="C150" s="28" t="s">
        <v>15</v>
      </c>
      <c r="D150" s="38" t="s">
        <v>562</v>
      </c>
      <c r="E150" s="38" t="s">
        <v>563</v>
      </c>
      <c r="F150" s="28" t="s">
        <v>225</v>
      </c>
      <c r="G150" s="28" t="s">
        <v>19</v>
      </c>
      <c r="H150" s="28" t="s">
        <v>27</v>
      </c>
      <c r="I150" s="28"/>
      <c r="J150" s="33"/>
      <c r="K150" s="13" t="s">
        <v>168</v>
      </c>
    </row>
    <row r="151" customFormat="false" ht="14.25" hidden="false" customHeight="false" outlineLevel="0" collapsed="false">
      <c r="A151" s="12" t="n">
        <v>148</v>
      </c>
      <c r="B151" s="31"/>
      <c r="C151" s="31" t="s">
        <v>15</v>
      </c>
      <c r="D151" s="39" t="s">
        <v>46</v>
      </c>
      <c r="E151" s="40" t="s">
        <v>564</v>
      </c>
      <c r="F151" s="31" t="s">
        <v>39</v>
      </c>
      <c r="G151" s="28" t="s">
        <v>19</v>
      </c>
      <c r="H151" s="28" t="s">
        <v>45</v>
      </c>
      <c r="I151" s="28"/>
      <c r="J151" s="33"/>
      <c r="K151" s="13" t="s">
        <v>168</v>
      </c>
    </row>
    <row r="152" customFormat="false" ht="14.25" hidden="false" customHeight="false" outlineLevel="0" collapsed="false">
      <c r="A152" s="12" t="n">
        <v>149</v>
      </c>
      <c r="B152" s="28" t="s">
        <v>565</v>
      </c>
      <c r="C152" s="28" t="s">
        <v>566</v>
      </c>
      <c r="D152" s="38" t="s">
        <v>567</v>
      </c>
      <c r="E152" s="38" t="s">
        <v>568</v>
      </c>
      <c r="F152" s="28" t="s">
        <v>26</v>
      </c>
      <c r="G152" s="28" t="s">
        <v>19</v>
      </c>
      <c r="H152" s="28" t="s">
        <v>27</v>
      </c>
      <c r="I152" s="36" t="s">
        <v>456</v>
      </c>
      <c r="J152" s="33"/>
      <c r="K152" s="13" t="s">
        <v>168</v>
      </c>
    </row>
    <row r="153" customFormat="false" ht="14.25" hidden="false" customHeight="false" outlineLevel="0" collapsed="false">
      <c r="A153" s="12" t="n">
        <v>150</v>
      </c>
      <c r="B153" s="28" t="s">
        <v>569</v>
      </c>
      <c r="C153" s="28" t="s">
        <v>570</v>
      </c>
      <c r="D153" s="38" t="s">
        <v>571</v>
      </c>
      <c r="E153" s="38" t="s">
        <v>572</v>
      </c>
      <c r="F153" s="28" t="s">
        <v>173</v>
      </c>
      <c r="G153" s="28" t="s">
        <v>19</v>
      </c>
      <c r="H153" s="28" t="s">
        <v>45</v>
      </c>
      <c r="I153" s="36" t="s">
        <v>573</v>
      </c>
      <c r="J153" s="33"/>
      <c r="K153" s="13" t="s">
        <v>168</v>
      </c>
    </row>
    <row r="154" customFormat="false" ht="14.25" hidden="false" customHeight="false" outlineLevel="0" collapsed="false">
      <c r="A154" s="12" t="n">
        <v>151</v>
      </c>
      <c r="B154" s="31" t="s">
        <v>574</v>
      </c>
      <c r="C154" s="31" t="s">
        <v>575</v>
      </c>
      <c r="D154" s="40" t="s">
        <v>576</v>
      </c>
      <c r="E154" s="40" t="s">
        <v>577</v>
      </c>
      <c r="F154" s="28" t="s">
        <v>32</v>
      </c>
      <c r="G154" s="28" t="s">
        <v>19</v>
      </c>
      <c r="H154" s="31" t="s">
        <v>27</v>
      </c>
      <c r="I154" s="41" t="s">
        <v>573</v>
      </c>
      <c r="J154" s="33"/>
      <c r="K154" s="13" t="s">
        <v>168</v>
      </c>
    </row>
    <row r="155" customFormat="false" ht="14.25" hidden="false" customHeight="false" outlineLevel="0" collapsed="false">
      <c r="A155" s="12" t="n">
        <v>152</v>
      </c>
      <c r="B155" s="28" t="s">
        <v>578</v>
      </c>
      <c r="C155" s="28" t="s">
        <v>579</v>
      </c>
      <c r="D155" s="38" t="s">
        <v>580</v>
      </c>
      <c r="E155" s="49" t="s">
        <v>252</v>
      </c>
      <c r="F155" s="28"/>
      <c r="G155" s="28" t="s">
        <v>19</v>
      </c>
      <c r="H155" s="28" t="s">
        <v>45</v>
      </c>
      <c r="I155" s="36" t="s">
        <v>226</v>
      </c>
      <c r="J155" s="33"/>
      <c r="K155" s="13" t="s">
        <v>168</v>
      </c>
    </row>
    <row r="156" customFormat="false" ht="14.25" hidden="false" customHeight="false" outlineLevel="0" collapsed="false">
      <c r="A156" s="12" t="n">
        <v>153</v>
      </c>
      <c r="B156" s="51"/>
      <c r="C156" s="28" t="s">
        <v>15</v>
      </c>
      <c r="D156" s="38" t="s">
        <v>581</v>
      </c>
      <c r="E156" s="38" t="s">
        <v>582</v>
      </c>
      <c r="F156" s="28" t="s">
        <v>68</v>
      </c>
      <c r="G156" s="28" t="s">
        <v>19</v>
      </c>
      <c r="H156" s="28" t="s">
        <v>196</v>
      </c>
      <c r="I156" s="28"/>
      <c r="J156" s="33"/>
      <c r="K156" s="13" t="s">
        <v>168</v>
      </c>
    </row>
    <row r="157" customFormat="false" ht="14.25" hidden="false" customHeight="false" outlineLevel="0" collapsed="false">
      <c r="A157" s="12" t="n">
        <v>154</v>
      </c>
      <c r="B157" s="28"/>
      <c r="C157" s="28" t="s">
        <v>15</v>
      </c>
      <c r="D157" s="38" t="s">
        <v>583</v>
      </c>
      <c r="E157" s="49" t="s">
        <v>252</v>
      </c>
      <c r="F157" s="28" t="s">
        <v>584</v>
      </c>
      <c r="G157" s="28" t="s">
        <v>19</v>
      </c>
      <c r="H157" s="28" t="s">
        <v>69</v>
      </c>
      <c r="I157" s="28"/>
      <c r="J157" s="33"/>
      <c r="K157" s="13" t="s">
        <v>168</v>
      </c>
    </row>
    <row r="158" customFormat="false" ht="14.25" hidden="false" customHeight="false" outlineLevel="0" collapsed="false">
      <c r="A158" s="12" t="n">
        <v>155</v>
      </c>
      <c r="B158" s="28"/>
      <c r="C158" s="28" t="s">
        <v>15</v>
      </c>
      <c r="D158" s="38" t="s">
        <v>585</v>
      </c>
      <c r="E158" s="38" t="s">
        <v>586</v>
      </c>
      <c r="F158" s="28" t="s">
        <v>26</v>
      </c>
      <c r="G158" s="28" t="s">
        <v>19</v>
      </c>
      <c r="H158" s="28" t="s">
        <v>27</v>
      </c>
      <c r="I158" s="30" t="s">
        <v>587</v>
      </c>
      <c r="J158" s="33"/>
      <c r="K158" s="13" t="s">
        <v>168</v>
      </c>
    </row>
    <row r="159" customFormat="false" ht="14.25" hidden="false" customHeight="false" outlineLevel="0" collapsed="false">
      <c r="A159" s="12" t="n">
        <v>156</v>
      </c>
      <c r="B159" s="28"/>
      <c r="C159" s="28" t="s">
        <v>15</v>
      </c>
      <c r="D159" s="49" t="s">
        <v>46</v>
      </c>
      <c r="E159" s="49" t="s">
        <v>46</v>
      </c>
      <c r="F159" s="28" t="s">
        <v>68</v>
      </c>
      <c r="G159" s="28" t="s">
        <v>19</v>
      </c>
      <c r="H159" s="28" t="s">
        <v>69</v>
      </c>
      <c r="I159" s="28"/>
      <c r="J159" s="33"/>
      <c r="K159" s="13" t="s">
        <v>168</v>
      </c>
    </row>
    <row r="160" customFormat="false" ht="14.25" hidden="false" customHeight="false" outlineLevel="0" collapsed="false">
      <c r="A160" s="12" t="n">
        <v>157</v>
      </c>
      <c r="B160" s="28" t="s">
        <v>588</v>
      </c>
      <c r="C160" s="28" t="s">
        <v>589</v>
      </c>
      <c r="D160" s="38" t="s">
        <v>590</v>
      </c>
      <c r="E160" s="38" t="s">
        <v>591</v>
      </c>
      <c r="F160" s="28" t="s">
        <v>422</v>
      </c>
      <c r="G160" s="28" t="s">
        <v>19</v>
      </c>
      <c r="H160" s="28" t="s">
        <v>27</v>
      </c>
      <c r="I160" s="30" t="s">
        <v>255</v>
      </c>
      <c r="J160" s="33"/>
      <c r="K160" s="13" t="s">
        <v>168</v>
      </c>
    </row>
    <row r="161" customFormat="false" ht="14.25" hidden="false" customHeight="false" outlineLevel="0" collapsed="false">
      <c r="A161" s="12" t="n">
        <v>158</v>
      </c>
      <c r="B161" s="28"/>
      <c r="C161" s="28" t="s">
        <v>15</v>
      </c>
      <c r="D161" s="38" t="s">
        <v>592</v>
      </c>
      <c r="E161" s="38" t="s">
        <v>593</v>
      </c>
      <c r="F161" s="28" t="s">
        <v>26</v>
      </c>
      <c r="G161" s="28" t="s">
        <v>19</v>
      </c>
      <c r="H161" s="28" t="s">
        <v>97</v>
      </c>
      <c r="I161" s="28"/>
      <c r="J161" s="33"/>
      <c r="K161" s="13" t="s">
        <v>168</v>
      </c>
    </row>
    <row r="162" customFormat="false" ht="14.25" hidden="false" customHeight="false" outlineLevel="0" collapsed="false">
      <c r="A162" s="12" t="n">
        <v>159</v>
      </c>
      <c r="B162" s="37"/>
      <c r="C162" s="28" t="s">
        <v>15</v>
      </c>
      <c r="D162" s="49" t="s">
        <v>46</v>
      </c>
      <c r="E162" s="38" t="s">
        <v>594</v>
      </c>
      <c r="F162" s="28" t="s">
        <v>26</v>
      </c>
      <c r="G162" s="28" t="s">
        <v>19</v>
      </c>
      <c r="H162" s="28" t="s">
        <v>27</v>
      </c>
      <c r="I162" s="30" t="s">
        <v>456</v>
      </c>
      <c r="J162" s="33"/>
      <c r="K162" s="13" t="s">
        <v>168</v>
      </c>
    </row>
    <row r="163" customFormat="false" ht="14.25" hidden="false" customHeight="false" outlineLevel="0" collapsed="false">
      <c r="A163" s="12" t="n">
        <v>160</v>
      </c>
      <c r="B163" s="28" t="s">
        <v>595</v>
      </c>
      <c r="C163" s="28" t="s">
        <v>596</v>
      </c>
      <c r="D163" s="38" t="s">
        <v>597</v>
      </c>
      <c r="E163" s="38" t="s">
        <v>598</v>
      </c>
      <c r="F163" s="28" t="s">
        <v>173</v>
      </c>
      <c r="G163" s="28" t="s">
        <v>19</v>
      </c>
      <c r="H163" s="28" t="s">
        <v>45</v>
      </c>
      <c r="I163" s="28"/>
      <c r="J163" s="33"/>
      <c r="K163" s="13" t="s">
        <v>168</v>
      </c>
    </row>
    <row r="164" customFormat="false" ht="14.25" hidden="false" customHeight="false" outlineLevel="0" collapsed="false">
      <c r="A164" s="12" t="n">
        <v>161</v>
      </c>
      <c r="B164" s="51"/>
      <c r="C164" s="28" t="s">
        <v>15</v>
      </c>
      <c r="D164" s="38" t="s">
        <v>599</v>
      </c>
      <c r="E164" s="38" t="s">
        <v>600</v>
      </c>
      <c r="F164" s="28" t="s">
        <v>26</v>
      </c>
      <c r="G164" s="28" t="s">
        <v>19</v>
      </c>
      <c r="H164" s="28" t="s">
        <v>196</v>
      </c>
      <c r="I164" s="28"/>
      <c r="J164" s="33"/>
      <c r="K164" s="13" t="s">
        <v>168</v>
      </c>
    </row>
    <row r="165" customFormat="false" ht="14.25" hidden="false" customHeight="false" outlineLevel="0" collapsed="false">
      <c r="A165" s="12" t="n">
        <v>162</v>
      </c>
      <c r="B165" s="28" t="s">
        <v>601</v>
      </c>
      <c r="C165" s="28" t="s">
        <v>602</v>
      </c>
      <c r="D165" s="38" t="s">
        <v>603</v>
      </c>
      <c r="E165" s="38" t="s">
        <v>604</v>
      </c>
      <c r="F165" s="28" t="s">
        <v>68</v>
      </c>
      <c r="G165" s="28" t="s">
        <v>19</v>
      </c>
      <c r="H165" s="28" t="s">
        <v>97</v>
      </c>
      <c r="I165" s="30" t="s">
        <v>330</v>
      </c>
      <c r="J165" s="33"/>
      <c r="K165" s="13" t="s">
        <v>168</v>
      </c>
    </row>
    <row r="166" customFormat="false" ht="14.25" hidden="false" customHeight="false" outlineLevel="0" collapsed="false">
      <c r="A166" s="12" t="n">
        <v>163</v>
      </c>
      <c r="B166" s="31"/>
      <c r="C166" s="31" t="s">
        <v>15</v>
      </c>
      <c r="D166" s="40" t="s">
        <v>605</v>
      </c>
      <c r="E166" s="40" t="s">
        <v>606</v>
      </c>
      <c r="F166" s="31"/>
      <c r="G166" s="28" t="s">
        <v>19</v>
      </c>
      <c r="H166" s="28" t="s">
        <v>69</v>
      </c>
      <c r="I166" s="30" t="s">
        <v>357</v>
      </c>
      <c r="J166" s="33"/>
      <c r="K166" s="13" t="s">
        <v>168</v>
      </c>
    </row>
    <row r="167" customFormat="false" ht="14.25" hidden="false" customHeight="false" outlineLevel="0" collapsed="false">
      <c r="A167" s="12" t="n">
        <v>164</v>
      </c>
      <c r="B167" s="28"/>
      <c r="C167" s="28" t="s">
        <v>607</v>
      </c>
      <c r="D167" s="38" t="s">
        <v>608</v>
      </c>
      <c r="E167" s="49" t="s">
        <v>46</v>
      </c>
      <c r="F167" s="28" t="s">
        <v>609</v>
      </c>
      <c r="G167" s="28" t="s">
        <v>174</v>
      </c>
      <c r="H167" s="28" t="s">
        <v>27</v>
      </c>
      <c r="I167" s="30" t="s">
        <v>330</v>
      </c>
      <c r="J167" s="33"/>
      <c r="K167" s="13" t="s">
        <v>168</v>
      </c>
    </row>
    <row r="168" customFormat="false" ht="14.25" hidden="false" customHeight="false" outlineLevel="0" collapsed="false">
      <c r="A168" s="12" t="n">
        <v>165</v>
      </c>
      <c r="B168" s="28" t="s">
        <v>610</v>
      </c>
      <c r="C168" s="28" t="s">
        <v>15</v>
      </c>
      <c r="D168" s="38" t="s">
        <v>611</v>
      </c>
      <c r="E168" s="38" t="s">
        <v>612</v>
      </c>
      <c r="F168" s="28" t="s">
        <v>173</v>
      </c>
      <c r="G168" s="28" t="s">
        <v>174</v>
      </c>
      <c r="H168" s="28" t="s">
        <v>27</v>
      </c>
      <c r="I168" s="28"/>
      <c r="J168" s="33"/>
      <c r="K168" s="13" t="s">
        <v>168</v>
      </c>
    </row>
    <row r="169" customFormat="false" ht="14.25" hidden="false" customHeight="false" outlineLevel="0" collapsed="false">
      <c r="A169" s="12" t="n">
        <v>166</v>
      </c>
      <c r="B169" s="31"/>
      <c r="C169" s="31" t="s">
        <v>613</v>
      </c>
      <c r="D169" s="40" t="s">
        <v>614</v>
      </c>
      <c r="E169" s="40" t="s">
        <v>615</v>
      </c>
      <c r="F169" s="31" t="s">
        <v>616</v>
      </c>
      <c r="G169" s="28" t="s">
        <v>174</v>
      </c>
      <c r="H169" s="31" t="s">
        <v>27</v>
      </c>
      <c r="I169" s="42" t="s">
        <v>450</v>
      </c>
      <c r="J169" s="33"/>
      <c r="K169" s="13" t="s">
        <v>168</v>
      </c>
    </row>
    <row r="170" customFormat="false" ht="14.25" hidden="false" customHeight="false" outlineLevel="0" collapsed="false">
      <c r="A170" s="12" t="n">
        <v>167</v>
      </c>
      <c r="B170" s="28"/>
      <c r="C170" s="28" t="s">
        <v>617</v>
      </c>
      <c r="D170" s="38" t="s">
        <v>618</v>
      </c>
      <c r="E170" s="49" t="s">
        <v>252</v>
      </c>
      <c r="F170" s="28" t="s">
        <v>173</v>
      </c>
      <c r="G170" s="28" t="s">
        <v>174</v>
      </c>
      <c r="H170" s="28" t="s">
        <v>27</v>
      </c>
      <c r="I170" s="30" t="s">
        <v>619</v>
      </c>
      <c r="J170" s="33"/>
      <c r="K170" s="13" t="s">
        <v>168</v>
      </c>
    </row>
    <row r="171" customFormat="false" ht="14.25" hidden="false" customHeight="false" outlineLevel="0" collapsed="false">
      <c r="A171" s="12" t="n">
        <v>168</v>
      </c>
      <c r="B171" s="28" t="s">
        <v>620</v>
      </c>
      <c r="C171" s="28" t="s">
        <v>621</v>
      </c>
      <c r="D171" s="38" t="s">
        <v>622</v>
      </c>
      <c r="E171" s="38" t="s">
        <v>623</v>
      </c>
      <c r="F171" s="28" t="s">
        <v>432</v>
      </c>
      <c r="G171" s="28" t="s">
        <v>174</v>
      </c>
      <c r="H171" s="28" t="s">
        <v>27</v>
      </c>
      <c r="I171" s="30" t="s">
        <v>357</v>
      </c>
      <c r="J171" s="33"/>
      <c r="K171" s="13" t="s">
        <v>168</v>
      </c>
    </row>
    <row r="172" customFormat="false" ht="14.25" hidden="false" customHeight="false" outlineLevel="0" collapsed="false">
      <c r="A172" s="12" t="n">
        <v>169</v>
      </c>
      <c r="B172" s="28" t="s">
        <v>624</v>
      </c>
      <c r="C172" s="28" t="s">
        <v>625</v>
      </c>
      <c r="D172" s="38" t="s">
        <v>626</v>
      </c>
      <c r="E172" s="38" t="s">
        <v>627</v>
      </c>
      <c r="F172" s="28" t="s">
        <v>485</v>
      </c>
      <c r="G172" s="28" t="s">
        <v>174</v>
      </c>
      <c r="H172" s="28" t="s">
        <v>27</v>
      </c>
      <c r="I172" s="30" t="s">
        <v>374</v>
      </c>
      <c r="J172" s="33"/>
      <c r="K172" s="13" t="s">
        <v>168</v>
      </c>
    </row>
    <row r="173" customFormat="false" ht="14.25" hidden="false" customHeight="false" outlineLevel="0" collapsed="false">
      <c r="A173" s="12" t="n">
        <v>170</v>
      </c>
      <c r="B173" s="28"/>
      <c r="C173" s="28" t="s">
        <v>628</v>
      </c>
      <c r="D173" s="38" t="s">
        <v>629</v>
      </c>
      <c r="E173" s="38" t="s">
        <v>630</v>
      </c>
      <c r="F173" s="28" t="s">
        <v>631</v>
      </c>
      <c r="G173" s="28" t="s">
        <v>174</v>
      </c>
      <c r="H173" s="28" t="s">
        <v>27</v>
      </c>
      <c r="I173" s="30" t="s">
        <v>374</v>
      </c>
      <c r="J173" s="33"/>
      <c r="K173" s="13" t="s">
        <v>168</v>
      </c>
    </row>
    <row r="174" customFormat="false" ht="14.25" hidden="false" customHeight="false" outlineLevel="0" collapsed="false">
      <c r="A174" s="12" t="n">
        <v>171</v>
      </c>
      <c r="B174" s="28"/>
      <c r="C174" s="28" t="s">
        <v>15</v>
      </c>
      <c r="D174" s="38" t="s">
        <v>632</v>
      </c>
      <c r="E174" s="38" t="s">
        <v>633</v>
      </c>
      <c r="F174" s="28" t="s">
        <v>269</v>
      </c>
      <c r="G174" s="28" t="s">
        <v>174</v>
      </c>
      <c r="H174" s="28" t="s">
        <v>27</v>
      </c>
      <c r="I174" s="36" t="s">
        <v>634</v>
      </c>
      <c r="J174" s="33"/>
      <c r="K174" s="13" t="s">
        <v>168</v>
      </c>
    </row>
    <row r="175" customFormat="false" ht="14.25" hidden="false" customHeight="false" outlineLevel="0" collapsed="false">
      <c r="A175" s="12" t="n">
        <v>172</v>
      </c>
      <c r="B175" s="28"/>
      <c r="C175" s="28" t="s">
        <v>15</v>
      </c>
      <c r="D175" s="38" t="s">
        <v>635</v>
      </c>
      <c r="E175" s="38" t="s">
        <v>636</v>
      </c>
      <c r="F175" s="28" t="s">
        <v>637</v>
      </c>
      <c r="G175" s="28" t="s">
        <v>174</v>
      </c>
      <c r="H175" s="28" t="s">
        <v>36</v>
      </c>
      <c r="I175" s="28"/>
      <c r="J175" s="33"/>
      <c r="K175" s="13" t="s">
        <v>168</v>
      </c>
    </row>
    <row r="176" customFormat="false" ht="14.25" hidden="false" customHeight="false" outlineLevel="0" collapsed="false">
      <c r="A176" s="12" t="n">
        <v>173</v>
      </c>
      <c r="B176" s="31" t="s">
        <v>638</v>
      </c>
      <c r="C176" s="31" t="s">
        <v>639</v>
      </c>
      <c r="D176" s="40" t="s">
        <v>640</v>
      </c>
      <c r="E176" s="40" t="s">
        <v>641</v>
      </c>
      <c r="F176" s="44" t="s">
        <v>432</v>
      </c>
      <c r="G176" s="28" t="s">
        <v>174</v>
      </c>
      <c r="H176" s="31" t="s">
        <v>27</v>
      </c>
      <c r="I176" s="42"/>
      <c r="J176" s="33"/>
      <c r="K176" s="13" t="s">
        <v>168</v>
      </c>
    </row>
    <row r="177" customFormat="false" ht="14.25" hidden="false" customHeight="false" outlineLevel="0" collapsed="false">
      <c r="A177" s="12" t="n">
        <v>174</v>
      </c>
      <c r="B177" s="28"/>
      <c r="C177" s="28" t="s">
        <v>15</v>
      </c>
      <c r="D177" s="38" t="s">
        <v>642</v>
      </c>
      <c r="E177" s="49" t="s">
        <v>252</v>
      </c>
      <c r="F177" s="28" t="s">
        <v>643</v>
      </c>
      <c r="G177" s="28" t="s">
        <v>174</v>
      </c>
      <c r="H177" s="28" t="s">
        <v>27</v>
      </c>
      <c r="I177" s="30" t="s">
        <v>644</v>
      </c>
      <c r="J177" s="33"/>
      <c r="K177" s="13" t="s">
        <v>168</v>
      </c>
    </row>
    <row r="178" customFormat="false" ht="14.25" hidden="false" customHeight="false" outlineLevel="0" collapsed="false">
      <c r="A178" s="12" t="n">
        <v>175</v>
      </c>
      <c r="B178" s="31"/>
      <c r="C178" s="31" t="s">
        <v>15</v>
      </c>
      <c r="D178" s="40" t="s">
        <v>645</v>
      </c>
      <c r="E178" s="39" t="s">
        <v>252</v>
      </c>
      <c r="F178" s="31" t="s">
        <v>646</v>
      </c>
      <c r="G178" s="28" t="s">
        <v>174</v>
      </c>
      <c r="H178" s="31" t="s">
        <v>27</v>
      </c>
      <c r="I178" s="42"/>
      <c r="J178" s="33"/>
      <c r="K178" s="13" t="s">
        <v>168</v>
      </c>
    </row>
    <row r="179" customFormat="false" ht="14.25" hidden="false" customHeight="false" outlineLevel="0" collapsed="false">
      <c r="A179" s="12" t="n">
        <v>176</v>
      </c>
      <c r="B179" s="31"/>
      <c r="C179" s="31" t="s">
        <v>15</v>
      </c>
      <c r="D179" s="40" t="s">
        <v>647</v>
      </c>
      <c r="E179" s="40" t="s">
        <v>648</v>
      </c>
      <c r="F179" s="31" t="s">
        <v>173</v>
      </c>
      <c r="G179" s="28" t="s">
        <v>174</v>
      </c>
      <c r="H179" s="31" t="s">
        <v>27</v>
      </c>
      <c r="I179" s="42" t="s">
        <v>357</v>
      </c>
      <c r="J179" s="33"/>
      <c r="K179" s="13" t="s">
        <v>168</v>
      </c>
    </row>
    <row r="180" customFormat="false" ht="14.25" hidden="false" customHeight="false" outlineLevel="0" collapsed="false">
      <c r="A180" s="12" t="n">
        <v>177</v>
      </c>
      <c r="B180" s="31"/>
      <c r="C180" s="31" t="s">
        <v>15</v>
      </c>
      <c r="D180" s="40" t="s">
        <v>649</v>
      </c>
      <c r="E180" s="40" t="s">
        <v>650</v>
      </c>
      <c r="F180" s="31" t="s">
        <v>651</v>
      </c>
      <c r="G180" s="28" t="s">
        <v>174</v>
      </c>
      <c r="H180" s="31" t="s">
        <v>27</v>
      </c>
      <c r="I180" s="42"/>
      <c r="J180" s="33"/>
      <c r="K180" s="13" t="s">
        <v>168</v>
      </c>
    </row>
    <row r="181" customFormat="false" ht="14.25" hidden="false" customHeight="false" outlineLevel="0" collapsed="false">
      <c r="A181" s="12" t="n">
        <v>178</v>
      </c>
      <c r="B181" s="31"/>
      <c r="C181" s="31" t="s">
        <v>652</v>
      </c>
      <c r="D181" s="40" t="s">
        <v>653</v>
      </c>
      <c r="E181" s="40" t="s">
        <v>654</v>
      </c>
      <c r="F181" s="31" t="s">
        <v>173</v>
      </c>
      <c r="G181" s="28" t="s">
        <v>174</v>
      </c>
      <c r="H181" s="31" t="s">
        <v>27</v>
      </c>
      <c r="I181" s="42"/>
      <c r="J181" s="33"/>
      <c r="K181" s="13" t="s">
        <v>168</v>
      </c>
    </row>
    <row r="182" customFormat="false" ht="14.25" hidden="false" customHeight="false" outlineLevel="0" collapsed="false">
      <c r="A182" s="12" t="n">
        <v>179</v>
      </c>
      <c r="B182" s="31"/>
      <c r="C182" s="31" t="s">
        <v>15</v>
      </c>
      <c r="D182" s="40" t="s">
        <v>655</v>
      </c>
      <c r="E182" s="40" t="s">
        <v>656</v>
      </c>
      <c r="F182" s="31" t="s">
        <v>173</v>
      </c>
      <c r="G182" s="28" t="s">
        <v>174</v>
      </c>
      <c r="H182" s="31" t="s">
        <v>27</v>
      </c>
      <c r="I182" s="42"/>
      <c r="J182" s="33"/>
      <c r="K182" s="13" t="s">
        <v>168</v>
      </c>
    </row>
    <row r="183" customFormat="false" ht="14.25" hidden="false" customHeight="false" outlineLevel="0" collapsed="false">
      <c r="A183" s="12" t="n">
        <v>180</v>
      </c>
      <c r="B183" s="31"/>
      <c r="C183" s="31" t="s">
        <v>15</v>
      </c>
      <c r="D183" s="39" t="s">
        <v>252</v>
      </c>
      <c r="E183" s="40" t="s">
        <v>657</v>
      </c>
      <c r="F183" s="31" t="s">
        <v>658</v>
      </c>
      <c r="G183" s="28" t="s">
        <v>174</v>
      </c>
      <c r="H183" s="31" t="s">
        <v>27</v>
      </c>
      <c r="I183" s="42"/>
      <c r="J183" s="33"/>
      <c r="K183" s="13" t="s">
        <v>168</v>
      </c>
    </row>
    <row r="184" customFormat="false" ht="14.25" hidden="false" customHeight="false" outlineLevel="0" collapsed="false">
      <c r="A184" s="12" t="n">
        <v>181</v>
      </c>
      <c r="B184" s="31"/>
      <c r="C184" s="31" t="s">
        <v>15</v>
      </c>
      <c r="D184" s="40" t="s">
        <v>659</v>
      </c>
      <c r="E184" s="39" t="s">
        <v>252</v>
      </c>
      <c r="F184" s="31" t="s">
        <v>616</v>
      </c>
      <c r="G184" s="28" t="s">
        <v>174</v>
      </c>
      <c r="H184" s="31" t="s">
        <v>27</v>
      </c>
      <c r="I184" s="42"/>
      <c r="J184" s="33"/>
      <c r="K184" s="13" t="s">
        <v>168</v>
      </c>
    </row>
    <row r="185" customFormat="false" ht="14.25" hidden="false" customHeight="false" outlineLevel="0" collapsed="false">
      <c r="A185" s="12" t="n">
        <v>182</v>
      </c>
      <c r="B185" s="31" t="s">
        <v>660</v>
      </c>
      <c r="C185" s="31" t="s">
        <v>661</v>
      </c>
      <c r="D185" s="40" t="s">
        <v>662</v>
      </c>
      <c r="E185" s="40" t="s">
        <v>663</v>
      </c>
      <c r="F185" s="31" t="s">
        <v>609</v>
      </c>
      <c r="G185" s="28" t="s">
        <v>174</v>
      </c>
      <c r="H185" s="31" t="s">
        <v>27</v>
      </c>
      <c r="I185" s="42"/>
      <c r="J185" s="33"/>
      <c r="K185" s="13" t="s">
        <v>168</v>
      </c>
    </row>
    <row r="186" customFormat="false" ht="14.25" hidden="false" customHeight="false" outlineLevel="0" collapsed="false">
      <c r="A186" s="12" t="n">
        <v>183</v>
      </c>
      <c r="B186" s="31" t="s">
        <v>664</v>
      </c>
      <c r="C186" s="31" t="s">
        <v>665</v>
      </c>
      <c r="D186" s="39" t="s">
        <v>252</v>
      </c>
      <c r="E186" s="40" t="s">
        <v>666</v>
      </c>
      <c r="F186" s="31" t="s">
        <v>173</v>
      </c>
      <c r="G186" s="28" t="s">
        <v>174</v>
      </c>
      <c r="H186" s="31" t="s">
        <v>27</v>
      </c>
      <c r="I186" s="42"/>
      <c r="J186" s="33"/>
      <c r="K186" s="13" t="s">
        <v>168</v>
      </c>
    </row>
    <row r="187" customFormat="false" ht="14.25" hidden="false" customHeight="false" outlineLevel="0" collapsed="false">
      <c r="A187" s="12" t="n">
        <v>184</v>
      </c>
      <c r="B187" s="31"/>
      <c r="C187" s="31" t="s">
        <v>15</v>
      </c>
      <c r="D187" s="39" t="s">
        <v>252</v>
      </c>
      <c r="E187" s="40" t="s">
        <v>667</v>
      </c>
      <c r="F187" s="31" t="s">
        <v>616</v>
      </c>
      <c r="G187" s="28" t="s">
        <v>174</v>
      </c>
      <c r="H187" s="31" t="s">
        <v>27</v>
      </c>
      <c r="I187" s="42"/>
      <c r="J187" s="33"/>
      <c r="K187" s="13" t="s">
        <v>168</v>
      </c>
    </row>
    <row r="188" customFormat="false" ht="14.25" hidden="false" customHeight="false" outlineLevel="0" collapsed="false">
      <c r="A188" s="12" t="n">
        <v>185</v>
      </c>
      <c r="B188" s="31"/>
      <c r="C188" s="31" t="s">
        <v>15</v>
      </c>
      <c r="D188" s="40" t="s">
        <v>668</v>
      </c>
      <c r="E188" s="39" t="s">
        <v>252</v>
      </c>
      <c r="F188" s="31" t="s">
        <v>669</v>
      </c>
      <c r="G188" s="28" t="s">
        <v>174</v>
      </c>
      <c r="H188" s="31" t="s">
        <v>670</v>
      </c>
      <c r="I188" s="42" t="s">
        <v>226</v>
      </c>
      <c r="J188" s="33"/>
      <c r="K188" s="13" t="s">
        <v>168</v>
      </c>
    </row>
    <row r="189" customFormat="false" ht="14.25" hidden="false" customHeight="false" outlineLevel="0" collapsed="false">
      <c r="A189" s="12" t="n">
        <v>186</v>
      </c>
      <c r="B189" s="31"/>
      <c r="C189" s="31" t="s">
        <v>671</v>
      </c>
      <c r="D189" s="39" t="s">
        <v>252</v>
      </c>
      <c r="E189" s="40" t="s">
        <v>672</v>
      </c>
      <c r="F189" s="31" t="s">
        <v>26</v>
      </c>
      <c r="G189" s="28" t="s">
        <v>174</v>
      </c>
      <c r="H189" s="31" t="s">
        <v>27</v>
      </c>
      <c r="I189" s="42" t="s">
        <v>357</v>
      </c>
      <c r="J189" s="33"/>
      <c r="K189" s="13" t="s">
        <v>168</v>
      </c>
    </row>
    <row r="190" customFormat="false" ht="14.25" hidden="false" customHeight="false" outlineLevel="0" collapsed="false">
      <c r="A190" s="12" t="n">
        <v>187</v>
      </c>
      <c r="B190" s="31"/>
      <c r="C190" s="31" t="s">
        <v>15</v>
      </c>
      <c r="D190" s="40" t="s">
        <v>673</v>
      </c>
      <c r="E190" s="40" t="s">
        <v>674</v>
      </c>
      <c r="F190" s="31" t="s">
        <v>485</v>
      </c>
      <c r="G190" s="28" t="s">
        <v>174</v>
      </c>
      <c r="H190" s="31" t="s">
        <v>27</v>
      </c>
      <c r="I190" s="42" t="s">
        <v>675</v>
      </c>
      <c r="J190" s="33"/>
      <c r="K190" s="13" t="s">
        <v>168</v>
      </c>
    </row>
    <row r="191" customFormat="false" ht="14.25" hidden="false" customHeight="false" outlineLevel="0" collapsed="false">
      <c r="A191" s="12" t="n">
        <v>188</v>
      </c>
      <c r="B191" s="31"/>
      <c r="C191" s="31" t="s">
        <v>15</v>
      </c>
      <c r="D191" s="40" t="s">
        <v>676</v>
      </c>
      <c r="E191" s="40" t="s">
        <v>677</v>
      </c>
      <c r="F191" s="31" t="s">
        <v>678</v>
      </c>
      <c r="G191" s="28" t="s">
        <v>174</v>
      </c>
      <c r="H191" s="31" t="s">
        <v>27</v>
      </c>
      <c r="I191" s="42"/>
      <c r="J191" s="33"/>
      <c r="K191" s="13" t="s">
        <v>168</v>
      </c>
    </row>
    <row r="192" customFormat="false" ht="14.25" hidden="false" customHeight="false" outlineLevel="0" collapsed="false">
      <c r="A192" s="12" t="n">
        <v>189</v>
      </c>
      <c r="B192" s="28" t="s">
        <v>679</v>
      </c>
      <c r="C192" s="28" t="s">
        <v>680</v>
      </c>
      <c r="D192" s="38" t="s">
        <v>681</v>
      </c>
      <c r="E192" s="38" t="s">
        <v>682</v>
      </c>
      <c r="F192" s="31" t="s">
        <v>187</v>
      </c>
      <c r="G192" s="28" t="s">
        <v>241</v>
      </c>
      <c r="H192" s="31" t="s">
        <v>196</v>
      </c>
      <c r="I192" s="30" t="s">
        <v>683</v>
      </c>
      <c r="J192" s="33"/>
      <c r="K192" s="13" t="s">
        <v>168</v>
      </c>
    </row>
    <row r="193" customFormat="false" ht="14.25" hidden="false" customHeight="false" outlineLevel="0" collapsed="false">
      <c r="A193" s="12" t="n">
        <v>190</v>
      </c>
      <c r="B193" s="28" t="s">
        <v>684</v>
      </c>
      <c r="C193" s="28" t="s">
        <v>685</v>
      </c>
      <c r="D193" s="38" t="s">
        <v>686</v>
      </c>
      <c r="E193" s="38" t="s">
        <v>687</v>
      </c>
      <c r="F193" s="31" t="s">
        <v>78</v>
      </c>
      <c r="G193" s="28" t="s">
        <v>241</v>
      </c>
      <c r="H193" s="31" t="s">
        <v>69</v>
      </c>
      <c r="I193" s="28"/>
      <c r="J193" s="33"/>
      <c r="K193" s="13" t="s">
        <v>168</v>
      </c>
    </row>
    <row r="194" customFormat="false" ht="14.25" hidden="false" customHeight="false" outlineLevel="0" collapsed="false">
      <c r="A194" s="12" t="n">
        <v>191</v>
      </c>
      <c r="B194" s="28" t="s">
        <v>688</v>
      </c>
      <c r="C194" s="28" t="s">
        <v>689</v>
      </c>
      <c r="D194" s="38" t="s">
        <v>690</v>
      </c>
      <c r="E194" s="38" t="s">
        <v>691</v>
      </c>
      <c r="F194" s="31" t="s">
        <v>201</v>
      </c>
      <c r="G194" s="31" t="s">
        <v>491</v>
      </c>
      <c r="H194" s="31" t="s">
        <v>69</v>
      </c>
      <c r="I194" s="28"/>
      <c r="J194" s="33"/>
      <c r="K194" s="13" t="s">
        <v>168</v>
      </c>
    </row>
    <row r="195" customFormat="false" ht="14.25" hidden="false" customHeight="false" outlineLevel="0" collapsed="false">
      <c r="A195" s="12" t="n">
        <v>192</v>
      </c>
      <c r="B195" s="28" t="s">
        <v>692</v>
      </c>
      <c r="C195" s="28" t="s">
        <v>693</v>
      </c>
      <c r="D195" s="38" t="s">
        <v>694</v>
      </c>
      <c r="E195" s="38" t="s">
        <v>695</v>
      </c>
      <c r="F195" s="31" t="s">
        <v>410</v>
      </c>
      <c r="G195" s="31" t="s">
        <v>241</v>
      </c>
      <c r="H195" s="31" t="s">
        <v>196</v>
      </c>
      <c r="I195" s="30" t="s">
        <v>696</v>
      </c>
      <c r="J195" s="33"/>
      <c r="K195" s="13" t="s">
        <v>168</v>
      </c>
    </row>
    <row r="196" customFormat="false" ht="14.25" hidden="false" customHeight="false" outlineLevel="0" collapsed="false">
      <c r="A196" s="12" t="n">
        <v>193</v>
      </c>
      <c r="B196" s="28"/>
      <c r="C196" s="28"/>
      <c r="D196" s="49" t="s">
        <v>46</v>
      </c>
      <c r="E196" s="49" t="s">
        <v>46</v>
      </c>
      <c r="F196" s="31" t="s">
        <v>218</v>
      </c>
      <c r="G196" s="28" t="s">
        <v>697</v>
      </c>
      <c r="H196" s="31" t="s">
        <v>698</v>
      </c>
      <c r="I196" s="28"/>
      <c r="J196" s="33"/>
      <c r="K196" s="13" t="s">
        <v>168</v>
      </c>
    </row>
    <row r="197" customFormat="false" ht="14.25" hidden="false" customHeight="false" outlineLevel="0" collapsed="false">
      <c r="A197" s="12" t="n">
        <v>194</v>
      </c>
      <c r="B197" s="28" t="s">
        <v>699</v>
      </c>
      <c r="C197" s="28" t="s">
        <v>700</v>
      </c>
      <c r="D197" s="38" t="s">
        <v>701</v>
      </c>
      <c r="E197" s="38" t="s">
        <v>702</v>
      </c>
      <c r="F197" s="31" t="s">
        <v>187</v>
      </c>
      <c r="G197" s="28" t="s">
        <v>202</v>
      </c>
      <c r="H197" s="31" t="s">
        <v>97</v>
      </c>
      <c r="I197" s="28"/>
      <c r="J197" s="33"/>
      <c r="K197" s="13" t="s">
        <v>168</v>
      </c>
    </row>
    <row r="198" customFormat="false" ht="14.25" hidden="false" customHeight="false" outlineLevel="0" collapsed="false">
      <c r="A198" s="12" t="n">
        <v>195</v>
      </c>
      <c r="B198" s="28"/>
      <c r="C198" s="28" t="s">
        <v>703</v>
      </c>
      <c r="D198" s="28"/>
      <c r="E198" s="28"/>
      <c r="F198" s="28"/>
      <c r="G198" s="28" t="s">
        <v>202</v>
      </c>
      <c r="H198" s="28" t="s">
        <v>704</v>
      </c>
      <c r="I198" s="56"/>
      <c r="J198" s="28"/>
      <c r="K198" s="57" t="s">
        <v>705</v>
      </c>
    </row>
    <row r="199" customFormat="false" ht="14.25" hidden="false" customHeight="false" outlineLevel="0" collapsed="false">
      <c r="A199" s="12" t="n">
        <v>196</v>
      </c>
      <c r="B199" s="28" t="s">
        <v>15</v>
      </c>
      <c r="C199" s="28" t="s">
        <v>706</v>
      </c>
      <c r="D199" s="28"/>
      <c r="E199" s="28"/>
      <c r="F199" s="28"/>
      <c r="G199" s="28" t="s">
        <v>707</v>
      </c>
      <c r="H199" s="28" t="s">
        <v>708</v>
      </c>
      <c r="I199" s="56" t="n">
        <v>42485</v>
      </c>
      <c r="J199" s="28" t="n">
        <v>35687</v>
      </c>
      <c r="K199" s="57" t="s">
        <v>705</v>
      </c>
    </row>
    <row r="200" customFormat="false" ht="14.25" hidden="false" customHeight="false" outlineLevel="0" collapsed="false">
      <c r="A200" s="12" t="n">
        <v>197</v>
      </c>
      <c r="B200" s="28"/>
      <c r="C200" s="28" t="s">
        <v>709</v>
      </c>
      <c r="D200" s="28"/>
      <c r="E200" s="28"/>
      <c r="F200" s="28" t="s">
        <v>710</v>
      </c>
      <c r="G200" s="28" t="s">
        <v>711</v>
      </c>
      <c r="H200" s="28" t="s">
        <v>708</v>
      </c>
      <c r="I200" s="56"/>
      <c r="J200" s="28" t="n">
        <v>81970</v>
      </c>
      <c r="K200" s="57" t="s">
        <v>705</v>
      </c>
    </row>
    <row r="201" customFormat="false" ht="22.5" hidden="false" customHeight="false" outlineLevel="0" collapsed="false">
      <c r="A201" s="12" t="n">
        <v>198</v>
      </c>
      <c r="B201" s="28" t="s">
        <v>712</v>
      </c>
      <c r="C201" s="28"/>
      <c r="D201" s="36" t="s">
        <v>713</v>
      </c>
      <c r="E201" s="36" t="s">
        <v>714</v>
      </c>
      <c r="F201" s="28"/>
      <c r="G201" s="28" t="s">
        <v>715</v>
      </c>
      <c r="H201" s="28" t="s">
        <v>132</v>
      </c>
      <c r="I201" s="56" t="n">
        <v>42515</v>
      </c>
      <c r="J201" s="28"/>
      <c r="K201" s="57" t="s">
        <v>705</v>
      </c>
    </row>
    <row r="202" customFormat="false" ht="22.5" hidden="false" customHeight="false" outlineLevel="0" collapsed="false">
      <c r="A202" s="12" t="n">
        <v>199</v>
      </c>
      <c r="B202" s="28"/>
      <c r="C202" s="28" t="s">
        <v>716</v>
      </c>
      <c r="D202" s="36" t="s">
        <v>717</v>
      </c>
      <c r="E202" s="36" t="s">
        <v>718</v>
      </c>
      <c r="F202" s="28"/>
      <c r="G202" s="28" t="s">
        <v>715</v>
      </c>
      <c r="H202" s="28" t="s">
        <v>719</v>
      </c>
      <c r="I202" s="56"/>
      <c r="J202" s="28"/>
      <c r="K202" s="57" t="s">
        <v>705</v>
      </c>
    </row>
    <row r="203" customFormat="false" ht="22.5" hidden="false" customHeight="false" outlineLevel="0" collapsed="false">
      <c r="A203" s="12" t="n">
        <v>200</v>
      </c>
      <c r="B203" s="28" t="s">
        <v>720</v>
      </c>
      <c r="C203" s="28" t="s">
        <v>721</v>
      </c>
      <c r="D203" s="36" t="s">
        <v>722</v>
      </c>
      <c r="E203" s="36" t="s">
        <v>723</v>
      </c>
      <c r="F203" s="28" t="s">
        <v>724</v>
      </c>
      <c r="G203" s="28" t="s">
        <v>715</v>
      </c>
      <c r="H203" s="28" t="s">
        <v>132</v>
      </c>
      <c r="I203" s="56" t="n">
        <v>42689</v>
      </c>
      <c r="J203" s="28" t="n">
        <v>14495</v>
      </c>
      <c r="K203" s="57" t="s">
        <v>705</v>
      </c>
    </row>
    <row r="204" customFormat="false" ht="22.5" hidden="false" customHeight="false" outlineLevel="0" collapsed="false">
      <c r="A204" s="12" t="n">
        <v>201</v>
      </c>
      <c r="B204" s="28"/>
      <c r="C204" s="28" t="s">
        <v>725</v>
      </c>
      <c r="D204" s="28"/>
      <c r="E204" s="28"/>
      <c r="F204" s="28"/>
      <c r="G204" s="28" t="s">
        <v>715</v>
      </c>
      <c r="H204" s="28" t="s">
        <v>132</v>
      </c>
      <c r="I204" s="56"/>
      <c r="J204" s="28" t="n">
        <v>38151</v>
      </c>
      <c r="K204" s="57" t="s">
        <v>705</v>
      </c>
    </row>
    <row r="205" customFormat="false" ht="22.5" hidden="false" customHeight="false" outlineLevel="0" collapsed="false">
      <c r="A205" s="12" t="n">
        <v>202</v>
      </c>
      <c r="B205" s="28"/>
      <c r="C205" s="28" t="s">
        <v>726</v>
      </c>
      <c r="D205" s="28" t="n">
        <v>9260044</v>
      </c>
      <c r="E205" s="28"/>
      <c r="F205" s="36" t="s">
        <v>727</v>
      </c>
      <c r="G205" s="28" t="s">
        <v>715</v>
      </c>
      <c r="H205" s="28" t="s">
        <v>132</v>
      </c>
      <c r="I205" s="56"/>
      <c r="J205" s="28"/>
      <c r="K205" s="57" t="s">
        <v>705</v>
      </c>
    </row>
    <row r="206" customFormat="false" ht="14.25" hidden="false" customHeight="false" outlineLevel="0" collapsed="false">
      <c r="A206" s="12" t="n">
        <v>203</v>
      </c>
      <c r="B206" s="28"/>
      <c r="C206" s="28"/>
      <c r="D206" s="36" t="s">
        <v>728</v>
      </c>
      <c r="E206" s="36" t="s">
        <v>729</v>
      </c>
      <c r="F206" s="28"/>
      <c r="G206" s="28" t="s">
        <v>19</v>
      </c>
      <c r="H206" s="28" t="s">
        <v>730</v>
      </c>
      <c r="I206" s="56"/>
      <c r="J206" s="28" t="n">
        <v>11740</v>
      </c>
      <c r="K206" s="57" t="s">
        <v>705</v>
      </c>
    </row>
    <row r="207" customFormat="false" ht="22.5" hidden="false" customHeight="false" outlineLevel="0" collapsed="false">
      <c r="A207" s="12" t="n">
        <v>204</v>
      </c>
      <c r="B207" s="28"/>
      <c r="C207" s="28"/>
      <c r="D207" s="36" t="s">
        <v>731</v>
      </c>
      <c r="E207" s="28"/>
      <c r="F207" s="28"/>
      <c r="G207" s="28" t="s">
        <v>732</v>
      </c>
      <c r="H207" s="28" t="s">
        <v>132</v>
      </c>
      <c r="I207" s="56"/>
      <c r="J207" s="28"/>
      <c r="K207" s="57" t="s">
        <v>705</v>
      </c>
    </row>
    <row r="208" customFormat="false" ht="22.5" hidden="false" customHeight="false" outlineLevel="0" collapsed="false">
      <c r="A208" s="12" t="n">
        <v>205</v>
      </c>
      <c r="B208" s="28"/>
      <c r="C208" s="28" t="s">
        <v>733</v>
      </c>
      <c r="D208" s="28"/>
      <c r="E208" s="36" t="s">
        <v>734</v>
      </c>
      <c r="F208" s="28"/>
      <c r="G208" s="28" t="s">
        <v>715</v>
      </c>
      <c r="H208" s="28" t="s">
        <v>132</v>
      </c>
      <c r="I208" s="56"/>
      <c r="J208" s="28"/>
      <c r="K208" s="57" t="s">
        <v>705</v>
      </c>
    </row>
    <row r="209" customFormat="false" ht="22.5" hidden="false" customHeight="false" outlineLevel="0" collapsed="false">
      <c r="A209" s="12" t="n">
        <v>206</v>
      </c>
      <c r="B209" s="28"/>
      <c r="C209" s="28" t="s">
        <v>735</v>
      </c>
      <c r="D209" s="28" t="n">
        <v>6382646</v>
      </c>
      <c r="E209" s="28"/>
      <c r="F209" s="36" t="s">
        <v>736</v>
      </c>
      <c r="G209" s="28" t="s">
        <v>715</v>
      </c>
      <c r="H209" s="28" t="s">
        <v>132</v>
      </c>
      <c r="I209" s="56"/>
      <c r="J209" s="28"/>
      <c r="K209" s="57" t="s">
        <v>705</v>
      </c>
    </row>
    <row r="210" customFormat="false" ht="22.5" hidden="false" customHeight="false" outlineLevel="0" collapsed="false">
      <c r="A210" s="12" t="n">
        <v>207</v>
      </c>
      <c r="B210" s="28"/>
      <c r="C210" s="28" t="s">
        <v>737</v>
      </c>
      <c r="D210" s="28"/>
      <c r="E210" s="28"/>
      <c r="F210" s="28"/>
      <c r="G210" s="28" t="s">
        <v>715</v>
      </c>
      <c r="H210" s="28" t="s">
        <v>132</v>
      </c>
      <c r="I210" s="56"/>
      <c r="J210" s="28"/>
      <c r="K210" s="57" t="s">
        <v>705</v>
      </c>
    </row>
    <row r="211" customFormat="false" ht="22.5" hidden="false" customHeight="false" outlineLevel="0" collapsed="false">
      <c r="A211" s="12" t="n">
        <v>208</v>
      </c>
      <c r="B211" s="28" t="s">
        <v>738</v>
      </c>
      <c r="C211" s="28" t="s">
        <v>739</v>
      </c>
      <c r="D211" s="28" t="n">
        <v>51420800</v>
      </c>
      <c r="E211" s="28"/>
      <c r="F211" s="28"/>
      <c r="G211" s="28" t="s">
        <v>715</v>
      </c>
      <c r="H211" s="28" t="s">
        <v>740</v>
      </c>
      <c r="I211" s="56" t="n">
        <v>42545</v>
      </c>
      <c r="J211" s="28"/>
      <c r="K211" s="57" t="s">
        <v>705</v>
      </c>
    </row>
    <row r="212" customFormat="false" ht="22.5" hidden="false" customHeight="false" outlineLevel="0" collapsed="false">
      <c r="A212" s="12" t="n">
        <v>209</v>
      </c>
      <c r="B212" s="28"/>
      <c r="C212" s="28"/>
      <c r="D212" s="36" t="s">
        <v>741</v>
      </c>
      <c r="E212" s="28"/>
      <c r="F212" s="28"/>
      <c r="G212" s="28" t="s">
        <v>732</v>
      </c>
      <c r="H212" s="28" t="s">
        <v>132</v>
      </c>
      <c r="I212" s="56"/>
      <c r="J212" s="28"/>
      <c r="K212" s="57" t="s">
        <v>705</v>
      </c>
    </row>
    <row r="213" customFormat="false" ht="22.5" hidden="false" customHeight="false" outlineLevel="0" collapsed="false">
      <c r="A213" s="12" t="n">
        <v>210</v>
      </c>
      <c r="B213" s="28" t="s">
        <v>742</v>
      </c>
      <c r="C213" s="28" t="s">
        <v>743</v>
      </c>
      <c r="D213" s="36" t="s">
        <v>744</v>
      </c>
      <c r="E213" s="28"/>
      <c r="F213" s="28"/>
      <c r="G213" s="28" t="s">
        <v>715</v>
      </c>
      <c r="H213" s="28" t="s">
        <v>132</v>
      </c>
      <c r="I213" s="56" t="n">
        <v>42685</v>
      </c>
      <c r="J213" s="28"/>
      <c r="K213" s="57" t="s">
        <v>705</v>
      </c>
    </row>
    <row r="214" customFormat="false" ht="22.5" hidden="false" customHeight="false" outlineLevel="0" collapsed="false">
      <c r="A214" s="12" t="n">
        <v>211</v>
      </c>
      <c r="B214" s="28"/>
      <c r="C214" s="28"/>
      <c r="D214" s="36" t="s">
        <v>745</v>
      </c>
      <c r="E214" s="28"/>
      <c r="F214" s="28" t="s">
        <v>746</v>
      </c>
      <c r="G214" s="28" t="s">
        <v>715</v>
      </c>
      <c r="H214" s="28" t="s">
        <v>132</v>
      </c>
      <c r="I214" s="56"/>
      <c r="J214" s="28"/>
      <c r="K214" s="57" t="s">
        <v>705</v>
      </c>
    </row>
    <row r="215" customFormat="false" ht="22.5" hidden="false" customHeight="false" outlineLevel="0" collapsed="false">
      <c r="A215" s="12" t="n">
        <v>212</v>
      </c>
      <c r="B215" s="28" t="s">
        <v>15</v>
      </c>
      <c r="C215" s="28" t="s">
        <v>747</v>
      </c>
      <c r="D215" s="28"/>
      <c r="E215" s="28"/>
      <c r="F215" s="28"/>
      <c r="G215" s="28" t="s">
        <v>715</v>
      </c>
      <c r="H215" s="28" t="s">
        <v>132</v>
      </c>
      <c r="I215" s="56" t="n">
        <v>42627</v>
      </c>
      <c r="J215" s="28"/>
      <c r="K215" s="57" t="s">
        <v>705</v>
      </c>
    </row>
    <row r="216" customFormat="false" ht="22.5" hidden="false" customHeight="false" outlineLevel="0" collapsed="false">
      <c r="A216" s="12" t="n">
        <v>213</v>
      </c>
      <c r="B216" s="28"/>
      <c r="C216" s="28" t="s">
        <v>748</v>
      </c>
      <c r="D216" s="28" t="n">
        <v>88002385</v>
      </c>
      <c r="E216" s="28"/>
      <c r="F216" s="28"/>
      <c r="G216" s="28" t="s">
        <v>715</v>
      </c>
      <c r="H216" s="28" t="s">
        <v>132</v>
      </c>
      <c r="I216" s="56"/>
      <c r="J216" s="28"/>
      <c r="K216" s="57" t="s">
        <v>705</v>
      </c>
    </row>
    <row r="217" customFormat="false" ht="22.5" hidden="false" customHeight="false" outlineLevel="0" collapsed="false">
      <c r="A217" s="12" t="n">
        <v>214</v>
      </c>
      <c r="B217" s="28" t="s">
        <v>749</v>
      </c>
      <c r="C217" s="28" t="s">
        <v>750</v>
      </c>
      <c r="D217" s="28" t="n">
        <v>97300484</v>
      </c>
      <c r="E217" s="28"/>
      <c r="F217" s="36" t="s">
        <v>751</v>
      </c>
      <c r="G217" s="28" t="s">
        <v>715</v>
      </c>
      <c r="H217" s="28" t="s">
        <v>132</v>
      </c>
      <c r="I217" s="56" t="n">
        <v>42593</v>
      </c>
      <c r="J217" s="28"/>
      <c r="K217" s="57" t="s">
        <v>705</v>
      </c>
    </row>
    <row r="218" customFormat="false" ht="22.5" hidden="false" customHeight="false" outlineLevel="0" collapsed="false">
      <c r="A218" s="12" t="n">
        <v>215</v>
      </c>
      <c r="B218" s="28" t="s">
        <v>752</v>
      </c>
      <c r="C218" s="28"/>
      <c r="D218" s="28"/>
      <c r="E218" s="36" t="s">
        <v>753</v>
      </c>
      <c r="F218" s="28"/>
      <c r="G218" s="28" t="s">
        <v>715</v>
      </c>
      <c r="H218" s="28" t="s">
        <v>132</v>
      </c>
      <c r="I218" s="56" t="n">
        <v>43167</v>
      </c>
      <c r="J218" s="28"/>
      <c r="K218" s="57" t="s">
        <v>705</v>
      </c>
    </row>
    <row r="219" customFormat="false" ht="22.5" hidden="false" customHeight="false" outlineLevel="0" collapsed="false">
      <c r="A219" s="12" t="n">
        <v>216</v>
      </c>
      <c r="B219" s="28" t="s">
        <v>754</v>
      </c>
      <c r="C219" s="28" t="s">
        <v>755</v>
      </c>
      <c r="D219" s="28"/>
      <c r="E219" s="28"/>
      <c r="F219" s="28" t="s">
        <v>756</v>
      </c>
      <c r="G219" s="28" t="s">
        <v>715</v>
      </c>
      <c r="H219" s="28" t="s">
        <v>132</v>
      </c>
      <c r="I219" s="56" t="n">
        <v>42827</v>
      </c>
      <c r="J219" s="28"/>
      <c r="K219" s="57" t="s">
        <v>705</v>
      </c>
    </row>
    <row r="220" customFormat="false" ht="22.5" hidden="false" customHeight="false" outlineLevel="0" collapsed="false">
      <c r="A220" s="12" t="n">
        <v>217</v>
      </c>
      <c r="B220" s="28"/>
      <c r="C220" s="28"/>
      <c r="D220" s="28"/>
      <c r="E220" s="36" t="s">
        <v>757</v>
      </c>
      <c r="F220" s="36" t="s">
        <v>758</v>
      </c>
      <c r="G220" s="28" t="s">
        <v>715</v>
      </c>
      <c r="H220" s="28" t="s">
        <v>132</v>
      </c>
      <c r="I220" s="56"/>
      <c r="J220" s="28" t="n">
        <v>5369</v>
      </c>
      <c r="K220" s="57" t="s">
        <v>705</v>
      </c>
    </row>
    <row r="221" customFormat="false" ht="22.5" hidden="false" customHeight="false" outlineLevel="0" collapsed="false">
      <c r="A221" s="12" t="n">
        <v>218</v>
      </c>
      <c r="B221" s="28"/>
      <c r="C221" s="28" t="s">
        <v>759</v>
      </c>
      <c r="D221" s="36" t="s">
        <v>760</v>
      </c>
      <c r="E221" s="28"/>
      <c r="F221" s="28"/>
      <c r="G221" s="28" t="s">
        <v>715</v>
      </c>
      <c r="H221" s="28" t="s">
        <v>132</v>
      </c>
      <c r="I221" s="56"/>
      <c r="J221" s="28"/>
      <c r="K221" s="57" t="s">
        <v>705</v>
      </c>
    </row>
    <row r="222" customFormat="false" ht="22.5" hidden="false" customHeight="false" outlineLevel="0" collapsed="false">
      <c r="A222" s="12" t="n">
        <v>219</v>
      </c>
      <c r="B222" s="28"/>
      <c r="C222" s="28"/>
      <c r="D222" s="28" t="n">
        <v>4034768</v>
      </c>
      <c r="E222" s="28"/>
      <c r="F222" s="28"/>
      <c r="G222" s="28" t="s">
        <v>715</v>
      </c>
      <c r="H222" s="28" t="s">
        <v>132</v>
      </c>
      <c r="I222" s="56"/>
      <c r="J222" s="28" t="n">
        <v>3835</v>
      </c>
      <c r="K222" s="57" t="s">
        <v>705</v>
      </c>
    </row>
    <row r="223" customFormat="false" ht="22.5" hidden="false" customHeight="false" outlineLevel="0" collapsed="false">
      <c r="A223" s="12" t="n">
        <v>220</v>
      </c>
      <c r="B223" s="28"/>
      <c r="C223" s="28"/>
      <c r="D223" s="36" t="s">
        <v>761</v>
      </c>
      <c r="E223" s="28"/>
      <c r="F223" s="28"/>
      <c r="G223" s="28" t="s">
        <v>715</v>
      </c>
      <c r="H223" s="28" t="s">
        <v>132</v>
      </c>
      <c r="I223" s="56"/>
      <c r="J223" s="28"/>
      <c r="K223" s="57" t="s">
        <v>705</v>
      </c>
    </row>
    <row r="224" customFormat="false" ht="22.5" hidden="false" customHeight="false" outlineLevel="0" collapsed="false">
      <c r="A224" s="12" t="n">
        <v>221</v>
      </c>
      <c r="B224" s="28"/>
      <c r="C224" s="28"/>
      <c r="D224" s="36" t="s">
        <v>762</v>
      </c>
      <c r="E224" s="28"/>
      <c r="F224" s="28"/>
      <c r="G224" s="28" t="s">
        <v>715</v>
      </c>
      <c r="H224" s="28" t="s">
        <v>763</v>
      </c>
      <c r="I224" s="56"/>
      <c r="J224" s="28"/>
      <c r="K224" s="57" t="s">
        <v>705</v>
      </c>
    </row>
    <row r="225" customFormat="false" ht="14.25" hidden="false" customHeight="false" outlineLevel="0" collapsed="false">
      <c r="A225" s="12" t="n">
        <v>222</v>
      </c>
      <c r="B225" s="28" t="s">
        <v>764</v>
      </c>
      <c r="C225" s="28" t="s">
        <v>765</v>
      </c>
      <c r="D225" s="28"/>
      <c r="E225" s="28"/>
      <c r="F225" s="28" t="s">
        <v>766</v>
      </c>
      <c r="G225" s="28" t="s">
        <v>166</v>
      </c>
      <c r="H225" s="28" t="s">
        <v>763</v>
      </c>
      <c r="I225" s="56" t="n">
        <v>42709</v>
      </c>
      <c r="J225" s="28"/>
      <c r="K225" s="57" t="s">
        <v>705</v>
      </c>
    </row>
    <row r="226" customFormat="false" ht="14.25" hidden="false" customHeight="false" outlineLevel="0" collapsed="false">
      <c r="A226" s="12" t="n">
        <v>223</v>
      </c>
      <c r="B226" s="28"/>
      <c r="C226" s="28" t="s">
        <v>767</v>
      </c>
      <c r="D226" s="28"/>
      <c r="E226" s="28"/>
      <c r="F226" s="28" t="s">
        <v>768</v>
      </c>
      <c r="G226" s="28" t="s">
        <v>769</v>
      </c>
      <c r="H226" s="28" t="s">
        <v>763</v>
      </c>
      <c r="I226" s="56"/>
      <c r="J226" s="28" t="n">
        <v>180674</v>
      </c>
      <c r="K226" s="57" t="s">
        <v>705</v>
      </c>
    </row>
    <row r="227" customFormat="false" ht="14.25" hidden="false" customHeight="false" outlineLevel="0" collapsed="false">
      <c r="A227" s="12" t="n">
        <v>224</v>
      </c>
      <c r="B227" s="28" t="s">
        <v>770</v>
      </c>
      <c r="C227" s="28" t="s">
        <v>771</v>
      </c>
      <c r="D227" s="28"/>
      <c r="E227" s="28"/>
      <c r="F227" s="28" t="s">
        <v>772</v>
      </c>
      <c r="G227" s="28" t="s">
        <v>707</v>
      </c>
      <c r="H227" s="28" t="s">
        <v>708</v>
      </c>
      <c r="I227" s="56" t="n">
        <v>42765</v>
      </c>
      <c r="J227" s="28"/>
      <c r="K227" s="57" t="s">
        <v>705</v>
      </c>
    </row>
    <row r="228" customFormat="false" ht="14.25" hidden="false" customHeight="false" outlineLevel="0" collapsed="false">
      <c r="A228" s="12" t="n">
        <v>225</v>
      </c>
      <c r="B228" s="28"/>
      <c r="C228" s="28" t="s">
        <v>773</v>
      </c>
      <c r="D228" s="28"/>
      <c r="E228" s="28"/>
      <c r="F228" s="28" t="s">
        <v>774</v>
      </c>
      <c r="G228" s="28" t="s">
        <v>707</v>
      </c>
      <c r="H228" s="28" t="s">
        <v>708</v>
      </c>
      <c r="I228" s="56"/>
      <c r="J228" s="28"/>
      <c r="K228" s="57" t="s">
        <v>705</v>
      </c>
    </row>
    <row r="229" customFormat="false" ht="14.25" hidden="false" customHeight="false" outlineLevel="0" collapsed="false">
      <c r="A229" s="12" t="n">
        <v>226</v>
      </c>
      <c r="B229" s="28"/>
      <c r="C229" s="28" t="s">
        <v>775</v>
      </c>
      <c r="D229" s="28"/>
      <c r="E229" s="28"/>
      <c r="F229" s="28" t="s">
        <v>35</v>
      </c>
      <c r="G229" s="28" t="s">
        <v>166</v>
      </c>
      <c r="H229" s="28" t="s">
        <v>708</v>
      </c>
      <c r="I229" s="56"/>
      <c r="J229" s="28"/>
      <c r="K229" s="57" t="s">
        <v>705</v>
      </c>
    </row>
    <row r="230" customFormat="false" ht="14.25" hidden="false" customHeight="false" outlineLevel="0" collapsed="false">
      <c r="A230" s="12" t="n">
        <v>227</v>
      </c>
      <c r="B230" s="28" t="s">
        <v>776</v>
      </c>
      <c r="C230" s="28" t="s">
        <v>777</v>
      </c>
      <c r="D230" s="28"/>
      <c r="E230" s="28"/>
      <c r="F230" s="28" t="s">
        <v>772</v>
      </c>
      <c r="G230" s="28" t="s">
        <v>707</v>
      </c>
      <c r="H230" s="28" t="s">
        <v>730</v>
      </c>
      <c r="I230" s="56" t="n">
        <v>43082</v>
      </c>
      <c r="J230" s="28"/>
      <c r="K230" s="57" t="s">
        <v>705</v>
      </c>
    </row>
    <row r="231" customFormat="false" ht="14.25" hidden="false" customHeight="false" outlineLevel="0" collapsed="false">
      <c r="A231" s="12" t="n">
        <v>228</v>
      </c>
      <c r="B231" s="28"/>
      <c r="C231" s="28" t="s">
        <v>778</v>
      </c>
      <c r="D231" s="28"/>
      <c r="E231" s="28"/>
      <c r="F231" s="28" t="s">
        <v>772</v>
      </c>
      <c r="G231" s="28" t="s">
        <v>288</v>
      </c>
      <c r="H231" s="28" t="s">
        <v>708</v>
      </c>
      <c r="I231" s="56"/>
      <c r="J231" s="28"/>
      <c r="K231" s="57" t="s">
        <v>705</v>
      </c>
    </row>
    <row r="232" customFormat="false" ht="14.25" hidden="false" customHeight="false" outlineLevel="0" collapsed="false">
      <c r="A232" s="12" t="n">
        <v>229</v>
      </c>
      <c r="B232" s="28"/>
      <c r="C232" s="28" t="s">
        <v>779</v>
      </c>
      <c r="D232" s="28"/>
      <c r="E232" s="28"/>
      <c r="F232" s="28" t="s">
        <v>780</v>
      </c>
      <c r="G232" s="28" t="s">
        <v>166</v>
      </c>
      <c r="H232" s="28" t="s">
        <v>149</v>
      </c>
      <c r="I232" s="56"/>
      <c r="J232" s="28"/>
      <c r="K232" s="57" t="s">
        <v>705</v>
      </c>
    </row>
    <row r="233" customFormat="false" ht="14.25" hidden="false" customHeight="false" outlineLevel="0" collapsed="false">
      <c r="A233" s="12" t="n">
        <v>230</v>
      </c>
      <c r="B233" s="28"/>
      <c r="C233" s="28" t="s">
        <v>781</v>
      </c>
      <c r="D233" s="28"/>
      <c r="E233" s="28"/>
      <c r="F233" s="28" t="s">
        <v>774</v>
      </c>
      <c r="G233" s="28" t="s">
        <v>707</v>
      </c>
      <c r="H233" s="28" t="s">
        <v>782</v>
      </c>
      <c r="I233" s="56"/>
      <c r="J233" s="28"/>
      <c r="K233" s="57" t="s">
        <v>705</v>
      </c>
    </row>
    <row r="234" customFormat="false" ht="14.25" hidden="false" customHeight="false" outlineLevel="0" collapsed="false">
      <c r="A234" s="12" t="n">
        <v>231</v>
      </c>
      <c r="B234" s="28"/>
      <c r="C234" s="28"/>
      <c r="D234" s="28"/>
      <c r="E234" s="36" t="s">
        <v>783</v>
      </c>
      <c r="F234" s="28" t="s">
        <v>274</v>
      </c>
      <c r="G234" s="28" t="s">
        <v>166</v>
      </c>
      <c r="H234" s="28" t="s">
        <v>782</v>
      </c>
      <c r="I234" s="56"/>
      <c r="J234" s="28"/>
      <c r="K234" s="57" t="s">
        <v>705</v>
      </c>
    </row>
    <row r="235" customFormat="false" ht="14.25" hidden="false" customHeight="false" outlineLevel="0" collapsed="false">
      <c r="A235" s="12" t="n">
        <v>232</v>
      </c>
      <c r="B235" s="28" t="s">
        <v>784</v>
      </c>
      <c r="C235" s="28" t="s">
        <v>785</v>
      </c>
      <c r="D235" s="28"/>
      <c r="E235" s="28"/>
      <c r="F235" s="28" t="s">
        <v>786</v>
      </c>
      <c r="G235" s="28" t="s">
        <v>241</v>
      </c>
      <c r="H235" s="28" t="s">
        <v>719</v>
      </c>
      <c r="I235" s="56" t="n">
        <v>42443</v>
      </c>
      <c r="J235" s="28"/>
      <c r="K235" s="57" t="s">
        <v>705</v>
      </c>
    </row>
    <row r="236" customFormat="false" ht="14.25" hidden="false" customHeight="false" outlineLevel="0" collapsed="false">
      <c r="A236" s="12" t="n">
        <v>233</v>
      </c>
      <c r="B236" s="28"/>
      <c r="C236" s="28" t="s">
        <v>787</v>
      </c>
      <c r="D236" s="28"/>
      <c r="E236" s="28"/>
      <c r="F236" s="28" t="s">
        <v>772</v>
      </c>
      <c r="G236" s="28" t="s">
        <v>241</v>
      </c>
      <c r="H236" s="28" t="s">
        <v>763</v>
      </c>
      <c r="I236" s="56"/>
      <c r="J236" s="28"/>
      <c r="K236" s="57" t="s">
        <v>705</v>
      </c>
    </row>
    <row r="237" customFormat="false" ht="14.25" hidden="false" customHeight="false" outlineLevel="0" collapsed="false">
      <c r="A237" s="12" t="n">
        <v>234</v>
      </c>
      <c r="B237" s="28"/>
      <c r="C237" s="28"/>
      <c r="D237" s="28" t="s">
        <v>788</v>
      </c>
      <c r="E237" s="28" t="s">
        <v>788</v>
      </c>
      <c r="F237" s="28"/>
      <c r="G237" s="28" t="s">
        <v>166</v>
      </c>
      <c r="H237" s="28" t="s">
        <v>149</v>
      </c>
      <c r="I237" s="56"/>
      <c r="J237" s="28"/>
      <c r="K237" s="57" t="s">
        <v>705</v>
      </c>
    </row>
    <row r="238" customFormat="false" ht="14.25" hidden="false" customHeight="false" outlineLevel="0" collapsed="false">
      <c r="A238" s="12" t="n">
        <v>235</v>
      </c>
      <c r="B238" s="28" t="s">
        <v>789</v>
      </c>
      <c r="C238" s="28" t="s">
        <v>790</v>
      </c>
      <c r="D238" s="28"/>
      <c r="E238" s="28"/>
      <c r="F238" s="28" t="s">
        <v>791</v>
      </c>
      <c r="G238" s="28" t="s">
        <v>166</v>
      </c>
      <c r="H238" s="28" t="s">
        <v>132</v>
      </c>
      <c r="I238" s="56" t="n">
        <v>42545</v>
      </c>
      <c r="J238" s="28"/>
      <c r="K238" s="57" t="s">
        <v>705</v>
      </c>
    </row>
    <row r="239" customFormat="false" ht="14.25" hidden="false" customHeight="false" outlineLevel="0" collapsed="false">
      <c r="A239" s="12" t="n">
        <v>236</v>
      </c>
      <c r="B239" s="28" t="s">
        <v>792</v>
      </c>
      <c r="C239" s="28" t="s">
        <v>793</v>
      </c>
      <c r="D239" s="28"/>
      <c r="E239" s="28"/>
      <c r="F239" s="28" t="s">
        <v>710</v>
      </c>
      <c r="G239" s="28" t="s">
        <v>166</v>
      </c>
      <c r="H239" s="28" t="s">
        <v>763</v>
      </c>
      <c r="I239" s="56" t="n">
        <v>43000</v>
      </c>
      <c r="J239" s="28"/>
      <c r="K239" s="57" t="s">
        <v>705</v>
      </c>
    </row>
    <row r="240" customFormat="false" ht="14.25" hidden="false" customHeight="false" outlineLevel="0" collapsed="false">
      <c r="A240" s="12" t="n">
        <v>237</v>
      </c>
      <c r="B240" s="28"/>
      <c r="C240" s="28" t="s">
        <v>794</v>
      </c>
      <c r="D240" s="28"/>
      <c r="E240" s="28"/>
      <c r="F240" s="28" t="s">
        <v>766</v>
      </c>
      <c r="G240" s="28" t="s">
        <v>166</v>
      </c>
      <c r="H240" s="28" t="s">
        <v>149</v>
      </c>
      <c r="I240" s="56"/>
      <c r="J240" s="28"/>
      <c r="K240" s="57" t="s">
        <v>705</v>
      </c>
    </row>
    <row r="241" customFormat="false" ht="14.25" hidden="false" customHeight="false" outlineLevel="0" collapsed="false">
      <c r="A241" s="12" t="n">
        <v>238</v>
      </c>
      <c r="B241" s="28"/>
      <c r="C241" s="28" t="s">
        <v>795</v>
      </c>
      <c r="D241" s="28"/>
      <c r="E241" s="28"/>
      <c r="F241" s="28" t="s">
        <v>796</v>
      </c>
      <c r="G241" s="28" t="s">
        <v>166</v>
      </c>
      <c r="H241" s="28" t="s">
        <v>797</v>
      </c>
      <c r="I241" s="56"/>
      <c r="J241" s="28"/>
      <c r="K241" s="57" t="s">
        <v>705</v>
      </c>
    </row>
    <row r="242" customFormat="false" ht="14.25" hidden="false" customHeight="false" outlineLevel="0" collapsed="false">
      <c r="A242" s="12" t="n">
        <v>239</v>
      </c>
      <c r="B242" s="28"/>
      <c r="C242" s="28"/>
      <c r="D242" s="28"/>
      <c r="E242" s="28"/>
      <c r="F242" s="28" t="s">
        <v>768</v>
      </c>
      <c r="G242" s="28" t="s">
        <v>769</v>
      </c>
      <c r="H242" s="28" t="s">
        <v>708</v>
      </c>
      <c r="I242" s="56"/>
      <c r="J242" s="28"/>
      <c r="K242" s="57" t="s">
        <v>705</v>
      </c>
    </row>
    <row r="243" customFormat="false" ht="14.25" hidden="false" customHeight="false" outlineLevel="0" collapsed="false">
      <c r="A243" s="12" t="n">
        <v>240</v>
      </c>
      <c r="B243" s="28"/>
      <c r="C243" s="28" t="s">
        <v>798</v>
      </c>
      <c r="D243" s="28"/>
      <c r="E243" s="28"/>
      <c r="F243" s="28"/>
      <c r="G243" s="28" t="s">
        <v>166</v>
      </c>
      <c r="H243" s="28" t="s">
        <v>149</v>
      </c>
      <c r="I243" s="56"/>
      <c r="J243" s="28"/>
      <c r="K243" s="57" t="s">
        <v>705</v>
      </c>
    </row>
    <row r="244" customFormat="false" ht="22.5" hidden="false" customHeight="false" outlineLevel="0" collapsed="false">
      <c r="A244" s="12" t="n">
        <v>241</v>
      </c>
      <c r="B244" s="28"/>
      <c r="C244" s="28" t="s">
        <v>799</v>
      </c>
      <c r="D244" s="28"/>
      <c r="E244" s="28"/>
      <c r="F244" s="28"/>
      <c r="G244" s="28" t="s">
        <v>715</v>
      </c>
      <c r="H244" s="28" t="s">
        <v>132</v>
      </c>
      <c r="I244" s="56"/>
      <c r="J244" s="28"/>
      <c r="K244" s="57" t="s">
        <v>705</v>
      </c>
    </row>
  </sheetData>
  <mergeCells count="3">
    <mergeCell ref="B1:K1"/>
    <mergeCell ref="A2:D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800</v>
      </c>
    </row>
    <row r="2" customFormat="false" ht="12.75" hidden="false" customHeight="false" outlineLevel="0" collapsed="false">
      <c r="A2" s="60" t="s">
        <v>801</v>
      </c>
    </row>
    <row r="3" customFormat="false" ht="12.75" hidden="false" customHeight="false" outlineLevel="0" collapsed="false">
      <c r="A3" s="61" t="s">
        <v>802</v>
      </c>
      <c r="C3" s="62" t="s">
        <v>803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804</v>
      </c>
    </row>
    <row r="8" customFormat="false" ht="12.75" hidden="false" customHeight="false" outlineLevel="0" collapsed="false">
      <c r="A8" s="64" t="s">
        <v>805</v>
      </c>
    </row>
    <row r="9" customFormat="false" ht="12.75" hidden="false" customHeight="false" outlineLevel="0" collapsed="false">
      <c r="A9" s="65" t="s">
        <v>806</v>
      </c>
    </row>
    <row r="10" customFormat="false" ht="12.75" hidden="false" customHeight="false" outlineLevel="0" collapsed="false">
      <c r="A10" s="64" t="s">
        <v>807</v>
      </c>
    </row>
    <row r="11" customFormat="false" ht="12.75" hidden="false" customHeight="false" outlineLevel="0" collapsed="false">
      <c r="A11" s="66" t="s">
        <v>808</v>
      </c>
    </row>
    <row r="14" customFormat="false" ht="12.75" hidden="false" customHeight="false" outlineLevel="0" collapsed="false">
      <c r="A14" s="62" t="s">
        <v>809</v>
      </c>
    </row>
    <row r="17" customFormat="false" ht="12.75" hidden="false" customHeight="false" outlineLevel="0" collapsed="false">
      <c r="C17" s="62" t="s">
        <v>810</v>
      </c>
    </row>
    <row r="20" customFormat="false" ht="12.75" hidden="false" customHeight="false" outlineLevel="0" collapsed="false">
      <c r="A20" s="67" t="s">
        <v>811</v>
      </c>
    </row>
    <row r="26" customFormat="false" ht="12.75" hidden="false" customHeight="false" outlineLevel="0" collapsed="false">
      <c r="C26" s="68" t="s">
        <v>8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9:05:00Z</dcterms:created>
  <dc:creator>张玉云</dc:creator>
  <dc:description/>
  <dc:language>en-US</dc:language>
  <cp:lastModifiedBy>xbany</cp:lastModifiedBy>
  <dcterms:modified xsi:type="dcterms:W3CDTF">2019-07-23T01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