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项目计划表" sheetId="1" state="visible" r:id="rId2"/>
  </sheets>
  <definedNames>
    <definedName function="false" hidden="false" localSheetId="0" name="_xlnm.Print_Titles" vbProcedure="false">建设项目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玉溪市农田建设项目汇总表</t>
    </r>
  </si>
  <si>
    <t xml:space="preserve">序号</t>
  </si>
  <si>
    <t xml:space="preserve">项目名称</t>
  </si>
  <si>
    <t xml:space="preserve">建设地点</t>
  </si>
  <si>
    <t xml:space="preserve">建设面积（万亩）</t>
  </si>
  <si>
    <t xml:space="preserve">项目投资（万元）</t>
  </si>
  <si>
    <t xml:space="preserve">合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新建高标准农田建设项目</t>
    </r>
  </si>
  <si>
    <r>
      <rPr>
        <b val="true"/>
        <sz val="12"/>
        <rFont val="Noto Sans"/>
        <family val="2"/>
      </rPr>
      <t xml:space="preserve">补建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灾毁农田修复项目</t>
    </r>
  </si>
  <si>
    <t xml:space="preserve">其中：高效节水灌溉</t>
  </si>
  <si>
    <t xml:space="preserve">小计</t>
  </si>
  <si>
    <t xml:space="preserve">其中：中央及省财政资金补助</t>
  </si>
  <si>
    <t xml:space="preserve">农户投工投劳折资</t>
  </si>
  <si>
    <r>
      <rPr>
        <b val="true"/>
        <sz val="12"/>
        <rFont val="Noto Sans"/>
        <family val="2"/>
      </rPr>
      <t xml:space="preserve">玉溪市合计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红塔区小计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红塔区小石桥乡小石桥片区高标准农田建设项目</t>
    </r>
  </si>
  <si>
    <t xml:space="preserve">红塔区小石桥乡小石桥村委会、玉苗村委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玉溪市红塔区小石桥乡、春和街道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（街道）小石桥村委会、团山社区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片区高标准农田建设（含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灾毁农田修复）项目</t>
    </r>
  </si>
  <si>
    <t xml:space="preserve">红塔区洛河彝族乡法冲村委会，北城街道梅园社区、后所社区、皂角社区，高仓街道龙树社区，大营街街道常里社区、赤马社区，小石桥乡小石桥村委会，研和街道玉屏社区、中村社区，春和街道团山社区、飞井社区</t>
  </si>
  <si>
    <r>
      <rPr>
        <b val="true"/>
        <sz val="12"/>
        <rFont val="Noto Sans"/>
        <family val="2"/>
      </rPr>
      <t xml:space="preserve">江川区小计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江川区安化彝族乡光山片区高标准农田建设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灾毁农田修复）项目</t>
    </r>
  </si>
  <si>
    <t xml:space="preserve">江川区安化彝族乡光山村委会、新庄村委会</t>
  </si>
  <si>
    <r>
      <rPr>
        <b val="true"/>
        <sz val="12"/>
        <rFont val="Noto Sans"/>
        <family val="2"/>
      </rPr>
      <t xml:space="preserve">澄江市小计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澄江市九村镇龙潭片区高标准农田建设项目</t>
    </r>
  </si>
  <si>
    <t xml:space="preserve">澄江市九村镇龙潭村委会</t>
  </si>
  <si>
    <r>
      <rPr>
        <b val="true"/>
        <sz val="12"/>
        <rFont val="Noto Sans"/>
        <family val="2"/>
      </rPr>
      <t xml:space="preserve">通海县小计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通海县里山乡五山片区高标准农田建设项目</t>
    </r>
  </si>
  <si>
    <t xml:space="preserve">通海县里山乡五山村委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通海县杨广镇、里山乡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乡镇马家湾、镇海、中铺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区高标准农田建设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灾毁农田修复）项目</t>
    </r>
  </si>
  <si>
    <t xml:space="preserve">通海县杨广镇马家湾村、镇海村、大新村、五垴山村，里山乡中铺村、大黑冲村、芭蕉村</t>
  </si>
  <si>
    <r>
      <rPr>
        <b val="true"/>
        <sz val="12"/>
        <rFont val="Noto Sans"/>
        <family val="2"/>
      </rPr>
      <t xml:space="preserve">华宁县小计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华宁县宁州街道郭家营、那果片区高标准农田建设项目</t>
    </r>
  </si>
  <si>
    <t xml:space="preserve">华宁县宁州街道郭家营社区、那果村委会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华宁县宁州街道郭家营、那果片区高标准农田建设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灾毁农田修复）项目</t>
    </r>
  </si>
  <si>
    <r>
      <rPr>
        <b val="true"/>
        <sz val="12"/>
        <rFont val="Noto Sans"/>
        <family val="2"/>
      </rPr>
      <t xml:space="preserve">易门县小计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易门县铜厂、绿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乡镇铜厂、棚苴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区高标准农田建设项目</t>
    </r>
  </si>
  <si>
    <t xml:space="preserve">易门县铜厂乡股水村委会、铜厂村委会、沙依村委会、米苴村委会；绿汁镇者拉村委会、棚苴村委会、河尾村委会、龙格利村委会</t>
  </si>
  <si>
    <r>
      <rPr>
        <b val="true"/>
        <sz val="12"/>
        <rFont val="Noto Sans"/>
        <family val="2"/>
      </rPr>
      <t xml:space="preserve">峨山县小计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峨山县塔甸镇七溪、瓦哨宗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区高标准农田建设项目</t>
    </r>
  </si>
  <si>
    <t xml:space="preserve">峨山县塔甸镇七溪村委会、瓦哨宗村委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峨山县甸中、双江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乡镇（街道）昔古牙、石泉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区高标准农田建设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灾毁农田修复）项目</t>
    </r>
  </si>
  <si>
    <t xml:space="preserve">峨山县双江街道石泉社区，小街街道兴旺社区、水车田村委会，甸中镇昔古牙村委会，大龙潭乡司城村委会、绿溪村委会，富良棚乡富良棚村委会、塔冲村委会</t>
  </si>
  <si>
    <r>
      <rPr>
        <b val="true"/>
        <sz val="12"/>
        <rFont val="Noto Sans"/>
        <family val="2"/>
      </rPr>
      <t xml:space="preserve">新平县小计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平县平甸、新化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乡（镇）白鹤、者渣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区高标准农田建设项目</t>
    </r>
  </si>
  <si>
    <t xml:space="preserve">新平县新化乡新化社区、甸末和者渣村委会；平甸乡白鹤村委会；建兴乡磨味村委会；漠沙镇双河村委会</t>
  </si>
  <si>
    <r>
      <rPr>
        <b val="true"/>
        <sz val="12"/>
        <rFont val="Noto Sans"/>
        <family val="2"/>
      </rPr>
      <t xml:space="preserve">元江县小计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元江县那诺、羊街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乡打芒、哈施、浪树、坝木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区高标准农田建设项目</t>
    </r>
  </si>
  <si>
    <t xml:space="preserve">元江县那诺乡打芒村委会、哈施村委会、浪树村委会；羊街乡坝木村委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元江县澧江街道者嘎、南洒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区高标准农田建设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灾毁农田修复）项目</t>
    </r>
  </si>
  <si>
    <t xml:space="preserve">元江县澧江街道者嘎村委会、南洒村委会、南昏村委会、红桥社区、那整社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14.62"/>
    <col collapsed="false" customWidth="true" hidden="false" outlineLevel="0" max="4" min="4" style="0" width="11.24"/>
    <col collapsed="false" customWidth="true" hidden="false" outlineLevel="0" max="8" min="5" style="0" width="7.74"/>
    <col collapsed="false" customWidth="true" hidden="false" outlineLevel="0" max="9" min="9" style="0" width="16.87"/>
    <col collapsed="false" customWidth="true" hidden="false" outlineLevel="0" max="10" min="10" style="0" width="9.5"/>
    <col collapsed="false" customWidth="true" hidden="false" outlineLevel="0" max="14" min="11" style="0" width="9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3" t="s">
        <v>5</v>
      </c>
      <c r="J2" s="3"/>
      <c r="K2" s="3"/>
      <c r="L2" s="3"/>
      <c r="M2" s="3"/>
      <c r="N2" s="3"/>
      <c r="O2" s="3"/>
    </row>
    <row r="3" customFormat="false" ht="53.25" hidden="false" customHeight="true" outlineLevel="0" collapsed="false">
      <c r="A3" s="2"/>
      <c r="B3" s="2"/>
      <c r="C3" s="2"/>
      <c r="D3" s="2" t="s">
        <v>6</v>
      </c>
      <c r="E3" s="4" t="s">
        <v>7</v>
      </c>
      <c r="F3" s="4"/>
      <c r="G3" s="2" t="s">
        <v>8</v>
      </c>
      <c r="H3" s="2"/>
      <c r="I3" s="2" t="s">
        <v>6</v>
      </c>
      <c r="J3" s="5" t="s">
        <v>7</v>
      </c>
      <c r="K3" s="5"/>
      <c r="L3" s="5"/>
      <c r="M3" s="6" t="s">
        <v>8</v>
      </c>
      <c r="N3" s="6"/>
      <c r="O3" s="6"/>
    </row>
    <row r="4" customFormat="false" ht="102" hidden="false" customHeight="true" outlineLevel="0" collapsed="false">
      <c r="A4" s="2"/>
      <c r="B4" s="2"/>
      <c r="C4" s="2"/>
      <c r="D4" s="2"/>
      <c r="E4" s="4"/>
      <c r="F4" s="2" t="s">
        <v>9</v>
      </c>
      <c r="G4" s="2"/>
      <c r="H4" s="2" t="s">
        <v>9</v>
      </c>
      <c r="I4" s="2"/>
      <c r="J4" s="2" t="s">
        <v>10</v>
      </c>
      <c r="K4" s="2" t="s">
        <v>11</v>
      </c>
      <c r="L4" s="2" t="s">
        <v>12</v>
      </c>
      <c r="M4" s="2" t="s">
        <v>10</v>
      </c>
      <c r="N4" s="2" t="s">
        <v>11</v>
      </c>
      <c r="O4" s="2" t="s">
        <v>12</v>
      </c>
    </row>
    <row r="5" customFormat="false" ht="81" hidden="false" customHeight="true" outlineLevel="0" collapsed="false">
      <c r="A5" s="7"/>
      <c r="B5" s="2" t="s">
        <v>13</v>
      </c>
      <c r="C5" s="2"/>
      <c r="D5" s="2" t="n">
        <f aca="false">E5+G5</f>
        <v>13.28</v>
      </c>
      <c r="E5" s="2" t="n">
        <f aca="false">SUM(E6+E9+E11+E13+E16+E19+E21+E24+E26)</f>
        <v>7.92</v>
      </c>
      <c r="F5" s="2" t="n">
        <f aca="false">SUM(F6+F9+F11+F13+F16+F19+F21+F24+F26)</f>
        <v>3.19</v>
      </c>
      <c r="G5" s="2" t="n">
        <f aca="false">SUM(G6+G9+G11+G13+G16+G19+G21+G24+G26)</f>
        <v>5.36</v>
      </c>
      <c r="H5" s="2" t="n">
        <f aca="false">SUM(H6+H9+H11+H13+H16+H19+H21+H24+H26)</f>
        <v>1.11</v>
      </c>
      <c r="I5" s="2" t="n">
        <f aca="false">I6+I9+I11+I13+I16+I19+I21+I24+I26</f>
        <v>21373.21</v>
      </c>
      <c r="J5" s="2" t="n">
        <f aca="false">J6+J9+J11+J13+J16+J19+J21+J24+J26</f>
        <v>12674.4</v>
      </c>
      <c r="K5" s="2" t="n">
        <f aca="false">K6+K9+K11+K13+K16+K19+K21+K24+K26</f>
        <v>11880</v>
      </c>
      <c r="L5" s="2" t="n">
        <f aca="false">L6+L9+L11+L13+L16+L19+L21+L24+L26</f>
        <v>794.4</v>
      </c>
      <c r="M5" s="2" t="n">
        <f aca="false">M6+M9+M11+M13+M16+M19+M21+M24+M26</f>
        <v>8698.98</v>
      </c>
      <c r="N5" s="2" t="n">
        <v>8040</v>
      </c>
      <c r="O5" s="2" t="n">
        <f aca="false">O6+O9+O11+O13+O16+O19+O21+O24+O26</f>
        <v>658.81</v>
      </c>
    </row>
    <row r="6" customFormat="false" ht="33" hidden="false" customHeight="true" outlineLevel="0" collapsed="false">
      <c r="A6" s="7"/>
      <c r="B6" s="2" t="s">
        <v>14</v>
      </c>
      <c r="C6" s="2"/>
      <c r="D6" s="2" t="n">
        <f aca="false">E6+G6</f>
        <v>1.49</v>
      </c>
      <c r="E6" s="2" t="n">
        <f aca="false">SUM(E7:E7)</f>
        <v>0.69</v>
      </c>
      <c r="F6" s="2" t="n">
        <f aca="false">SUM(F7:F7)</f>
        <v>0.29</v>
      </c>
      <c r="G6" s="2" t="n">
        <v>0.8</v>
      </c>
      <c r="H6" s="2"/>
      <c r="I6" s="2" t="n">
        <f aca="false">SUM(I7:I8)</f>
        <v>2458.91</v>
      </c>
      <c r="J6" s="2" t="n">
        <f aca="false">SUM(J7:J8)</f>
        <v>1138.5</v>
      </c>
      <c r="K6" s="2" t="n">
        <f aca="false">SUM(K7:K8)</f>
        <v>1035</v>
      </c>
      <c r="L6" s="2" t="n">
        <f aca="false">SUM(L7:L8)</f>
        <v>103.5</v>
      </c>
      <c r="M6" s="2" t="n">
        <v>1320.58</v>
      </c>
      <c r="N6" s="2" t="n">
        <v>1200</v>
      </c>
      <c r="O6" s="2" t="n">
        <f aca="false">SUM(O7:O8)</f>
        <v>120.41</v>
      </c>
    </row>
    <row r="7" customFormat="false" ht="120.95" hidden="false" customHeight="true" outlineLevel="0" collapsed="false">
      <c r="A7" s="7" t="n">
        <v>1</v>
      </c>
      <c r="B7" s="8" t="s">
        <v>15</v>
      </c>
      <c r="C7" s="9" t="s">
        <v>16</v>
      </c>
      <c r="D7" s="8" t="n">
        <f aca="false">E7+G7</f>
        <v>0.69</v>
      </c>
      <c r="E7" s="8" t="n">
        <v>0.69</v>
      </c>
      <c r="F7" s="8" t="n">
        <v>0.29</v>
      </c>
      <c r="G7" s="8"/>
      <c r="H7" s="8"/>
      <c r="I7" s="10" t="n">
        <v>1138.5</v>
      </c>
      <c r="J7" s="8" t="n">
        <v>1138.5</v>
      </c>
      <c r="K7" s="8" t="n">
        <f aca="false">E7*1500</f>
        <v>1035</v>
      </c>
      <c r="L7" s="8" t="n">
        <v>103.5</v>
      </c>
      <c r="M7" s="11"/>
      <c r="N7" s="11"/>
      <c r="O7" s="11"/>
    </row>
    <row r="8" customFormat="false" ht="120.95" hidden="false" customHeight="true" outlineLevel="0" collapsed="false">
      <c r="A8" s="7" t="n">
        <v>2</v>
      </c>
      <c r="B8" s="8" t="s">
        <v>17</v>
      </c>
      <c r="C8" s="9" t="s">
        <v>18</v>
      </c>
      <c r="D8" s="8" t="n">
        <v>0.8</v>
      </c>
      <c r="E8" s="8"/>
      <c r="F8" s="8"/>
      <c r="G8" s="8" t="n">
        <v>0.8</v>
      </c>
      <c r="H8" s="8"/>
      <c r="I8" s="8" t="n">
        <v>1320.41</v>
      </c>
      <c r="J8" s="8"/>
      <c r="K8" s="8"/>
      <c r="L8" s="8"/>
      <c r="M8" s="8" t="n">
        <v>1320.41</v>
      </c>
      <c r="N8" s="8" t="n">
        <v>1200</v>
      </c>
      <c r="O8" s="8" t="n">
        <v>120.41</v>
      </c>
    </row>
    <row r="9" customFormat="false" ht="30.95" hidden="false" customHeight="true" outlineLevel="0" collapsed="false">
      <c r="A9" s="7"/>
      <c r="B9" s="2" t="s">
        <v>19</v>
      </c>
      <c r="C9" s="2"/>
      <c r="D9" s="2" t="n">
        <f aca="false">E9+G9</f>
        <v>0.88</v>
      </c>
      <c r="E9" s="2"/>
      <c r="F9" s="2"/>
      <c r="G9" s="2" t="n">
        <v>0.88</v>
      </c>
      <c r="H9" s="2" t="n">
        <v>0.55</v>
      </c>
      <c r="I9" s="2" t="n">
        <f aca="false">J9+M9</f>
        <v>1408</v>
      </c>
      <c r="J9" s="2"/>
      <c r="K9" s="2"/>
      <c r="L9" s="2"/>
      <c r="M9" s="2" t="n">
        <v>1408</v>
      </c>
      <c r="N9" s="2" t="n">
        <v>1320</v>
      </c>
      <c r="O9" s="2" t="n">
        <f aca="false">O10</f>
        <v>88</v>
      </c>
    </row>
    <row r="10" customFormat="false" ht="74.1" hidden="false" customHeight="true" outlineLevel="0" collapsed="false">
      <c r="A10" s="8" t="n">
        <v>3</v>
      </c>
      <c r="B10" s="8" t="s">
        <v>20</v>
      </c>
      <c r="C10" s="9" t="s">
        <v>21</v>
      </c>
      <c r="D10" s="8" t="n">
        <f aca="false">E10+G10</f>
        <v>0.88</v>
      </c>
      <c r="E10" s="10"/>
      <c r="F10" s="10"/>
      <c r="G10" s="8" t="n">
        <v>0.88</v>
      </c>
      <c r="H10" s="8" t="n">
        <v>0.55</v>
      </c>
      <c r="I10" s="8" t="n">
        <f aca="false">J10+M10</f>
        <v>1408</v>
      </c>
      <c r="J10" s="8"/>
      <c r="K10" s="8"/>
      <c r="L10" s="8"/>
      <c r="M10" s="8" t="n">
        <v>1408</v>
      </c>
      <c r="N10" s="8" t="n">
        <v>1320</v>
      </c>
      <c r="O10" s="8" t="n">
        <v>88</v>
      </c>
    </row>
    <row r="11" customFormat="false" ht="30" hidden="false" customHeight="true" outlineLevel="0" collapsed="false">
      <c r="A11" s="7"/>
      <c r="B11" s="2" t="s">
        <v>22</v>
      </c>
      <c r="C11" s="2"/>
      <c r="D11" s="2" t="n">
        <f aca="false">E11+G11</f>
        <v>0.74</v>
      </c>
      <c r="E11" s="2" t="n">
        <f aca="false">SUM(E12:E12)</f>
        <v>0.74</v>
      </c>
      <c r="F11" s="2" t="n">
        <f aca="false">SUM(F12:F12)</f>
        <v>0.53</v>
      </c>
      <c r="G11" s="2"/>
      <c r="H11" s="2"/>
      <c r="I11" s="2" t="n">
        <f aca="false">J11+M11</f>
        <v>1145</v>
      </c>
      <c r="J11" s="2" t="n">
        <f aca="false">SUM(J12:J12)</f>
        <v>1145</v>
      </c>
      <c r="K11" s="8" t="n">
        <f aca="false">E11*1500</f>
        <v>1110</v>
      </c>
      <c r="L11" s="8" t="n">
        <v>35</v>
      </c>
      <c r="M11" s="2"/>
      <c r="N11" s="2"/>
      <c r="O11" s="11"/>
    </row>
    <row r="12" customFormat="false" ht="96" hidden="false" customHeight="true" outlineLevel="0" collapsed="false">
      <c r="A12" s="8" t="n">
        <v>4</v>
      </c>
      <c r="B12" s="8" t="s">
        <v>23</v>
      </c>
      <c r="C12" s="9" t="s">
        <v>24</v>
      </c>
      <c r="D12" s="8" t="n">
        <f aca="false">E12+G12</f>
        <v>0.74</v>
      </c>
      <c r="E12" s="8" t="n">
        <v>0.74</v>
      </c>
      <c r="F12" s="8" t="n">
        <v>0.53</v>
      </c>
      <c r="G12" s="8"/>
      <c r="H12" s="8"/>
      <c r="I12" s="8" t="n">
        <f aca="false">J12+M12</f>
        <v>1145</v>
      </c>
      <c r="J12" s="8" t="n">
        <v>1145</v>
      </c>
      <c r="K12" s="8" t="n">
        <f aca="false">E12*1500</f>
        <v>1110</v>
      </c>
      <c r="L12" s="8" t="n">
        <v>35</v>
      </c>
      <c r="M12" s="8"/>
      <c r="N12" s="8"/>
      <c r="O12" s="8"/>
    </row>
    <row r="13" customFormat="false" ht="32.1" hidden="false" customHeight="true" outlineLevel="0" collapsed="false">
      <c r="A13" s="8"/>
      <c r="B13" s="2" t="s">
        <v>25</v>
      </c>
      <c r="C13" s="2"/>
      <c r="D13" s="2" t="n">
        <f aca="false">D14+D15</f>
        <v>0.93</v>
      </c>
      <c r="E13" s="2" t="n">
        <f aca="false">E14+E15</f>
        <v>0.13</v>
      </c>
      <c r="F13" s="2"/>
      <c r="G13" s="2" t="n">
        <f aca="false">G14+G15</f>
        <v>0.8</v>
      </c>
      <c r="H13" s="2" t="n">
        <f aca="false">H14+H15</f>
        <v>0.56</v>
      </c>
      <c r="I13" s="2" t="n">
        <f aca="false">SUM(I14:I15)</f>
        <v>1522.5</v>
      </c>
      <c r="J13" s="2" t="n">
        <f aca="false">SUM(J14:J15)</f>
        <v>214.5</v>
      </c>
      <c r="K13" s="2" t="n">
        <f aca="false">SUM(K14:K15)</f>
        <v>195</v>
      </c>
      <c r="L13" s="2" t="n">
        <f aca="false">SUM(L14:L15)</f>
        <v>19.5</v>
      </c>
      <c r="M13" s="2" t="n">
        <f aca="false">SUM(M14:M15)</f>
        <v>1308</v>
      </c>
      <c r="N13" s="2" t="n">
        <v>1200</v>
      </c>
      <c r="O13" s="2" t="n">
        <f aca="false">SUM(O14:O15)</f>
        <v>108</v>
      </c>
    </row>
    <row r="14" customFormat="false" ht="99" hidden="false" customHeight="true" outlineLevel="0" collapsed="false">
      <c r="A14" s="12" t="n">
        <v>5</v>
      </c>
      <c r="B14" s="8" t="s">
        <v>26</v>
      </c>
      <c r="C14" s="9" t="s">
        <v>27</v>
      </c>
      <c r="D14" s="10" t="n">
        <v>0.13</v>
      </c>
      <c r="E14" s="10" t="n">
        <v>0.13</v>
      </c>
      <c r="F14" s="10"/>
      <c r="G14" s="8"/>
      <c r="H14" s="8"/>
      <c r="I14" s="8" t="n">
        <f aca="false">J14+M14</f>
        <v>214.5</v>
      </c>
      <c r="J14" s="8" t="n">
        <f aca="false">SUM(K14:L14)</f>
        <v>214.5</v>
      </c>
      <c r="K14" s="8" t="n">
        <f aca="false">E14*1500</f>
        <v>195</v>
      </c>
      <c r="L14" s="8" t="n">
        <v>19.5</v>
      </c>
      <c r="M14" s="8"/>
      <c r="N14" s="8"/>
      <c r="O14" s="8"/>
    </row>
    <row r="15" customFormat="false" ht="99" hidden="false" customHeight="true" outlineLevel="0" collapsed="false">
      <c r="A15" s="12" t="n">
        <v>6</v>
      </c>
      <c r="B15" s="8" t="s">
        <v>28</v>
      </c>
      <c r="C15" s="9" t="s">
        <v>29</v>
      </c>
      <c r="D15" s="8" t="n">
        <v>0.8</v>
      </c>
      <c r="E15" s="8"/>
      <c r="F15" s="8"/>
      <c r="G15" s="8" t="n">
        <v>0.8</v>
      </c>
      <c r="H15" s="8" t="n">
        <v>0.56</v>
      </c>
      <c r="I15" s="8" t="n">
        <v>1308</v>
      </c>
      <c r="J15" s="8"/>
      <c r="K15" s="8"/>
      <c r="L15" s="8"/>
      <c r="M15" s="8" t="n">
        <v>1308</v>
      </c>
      <c r="N15" s="8" t="n">
        <v>1200</v>
      </c>
      <c r="O15" s="8" t="n">
        <v>108</v>
      </c>
    </row>
    <row r="16" customFormat="false" ht="30.95" hidden="false" customHeight="true" outlineLevel="0" collapsed="false">
      <c r="A16" s="8"/>
      <c r="B16" s="2" t="s">
        <v>30</v>
      </c>
      <c r="C16" s="2"/>
      <c r="D16" s="2" t="n">
        <f aca="false">D17+D18</f>
        <v>1.49</v>
      </c>
      <c r="E16" s="2" t="n">
        <f aca="false">E17+E18</f>
        <v>0.53</v>
      </c>
      <c r="F16" s="2" t="n">
        <f aca="false">F17+F18</f>
        <v>0.29</v>
      </c>
      <c r="G16" s="2" t="n">
        <f aca="false">G17+G18</f>
        <v>0.96</v>
      </c>
      <c r="H16" s="2"/>
      <c r="I16" s="2" t="n">
        <f aca="false">SUM(I17:I18)</f>
        <v>2369.1</v>
      </c>
      <c r="J16" s="2" t="n">
        <f aca="false">SUM(J17:J18)</f>
        <v>842.7</v>
      </c>
      <c r="K16" s="2" t="n">
        <f aca="false">SUM(K17:K18)</f>
        <v>795</v>
      </c>
      <c r="L16" s="2" t="n">
        <f aca="false">SUM(L17:L18)</f>
        <v>47.7</v>
      </c>
      <c r="M16" s="2" t="n">
        <f aca="false">SUM(M17:M18)</f>
        <v>1526.4</v>
      </c>
      <c r="N16" s="2" t="n">
        <v>1440</v>
      </c>
      <c r="O16" s="2" t="n">
        <f aca="false">SUM(O17:O18)</f>
        <v>86.4</v>
      </c>
    </row>
    <row r="17" customFormat="false" ht="114" hidden="false" customHeight="true" outlineLevel="0" collapsed="false">
      <c r="A17" s="8" t="n">
        <v>7</v>
      </c>
      <c r="B17" s="8" t="s">
        <v>31</v>
      </c>
      <c r="C17" s="9" t="s">
        <v>32</v>
      </c>
      <c r="D17" s="8" t="n">
        <v>0.53</v>
      </c>
      <c r="E17" s="8" t="n">
        <v>0.53</v>
      </c>
      <c r="F17" s="8" t="n">
        <v>0.29</v>
      </c>
      <c r="G17" s="8"/>
      <c r="H17" s="8"/>
      <c r="I17" s="8" t="n">
        <f aca="false">J17+M17</f>
        <v>842.7</v>
      </c>
      <c r="J17" s="8" t="n">
        <f aca="false">SUM(K17:L17)</f>
        <v>842.7</v>
      </c>
      <c r="K17" s="8" t="n">
        <f aca="false">E17*1500</f>
        <v>795</v>
      </c>
      <c r="L17" s="8" t="n">
        <v>47.7</v>
      </c>
      <c r="M17" s="8"/>
      <c r="N17" s="8"/>
      <c r="O17" s="8"/>
    </row>
    <row r="18" customFormat="false" ht="114" hidden="false" customHeight="true" outlineLevel="0" collapsed="false">
      <c r="A18" s="8" t="n">
        <v>8</v>
      </c>
      <c r="B18" s="13" t="s">
        <v>33</v>
      </c>
      <c r="C18" s="14" t="s">
        <v>32</v>
      </c>
      <c r="D18" s="8" t="n">
        <v>0.96</v>
      </c>
      <c r="E18" s="8"/>
      <c r="F18" s="8"/>
      <c r="G18" s="8" t="n">
        <v>0.96</v>
      </c>
      <c r="H18" s="8"/>
      <c r="I18" s="8" t="n">
        <f aca="false">M18</f>
        <v>1526.4</v>
      </c>
      <c r="J18" s="8"/>
      <c r="K18" s="8"/>
      <c r="L18" s="8"/>
      <c r="M18" s="8" t="n">
        <v>1526.4</v>
      </c>
      <c r="N18" s="8" t="n">
        <v>1440</v>
      </c>
      <c r="O18" s="8" t="n">
        <v>86.4</v>
      </c>
    </row>
    <row r="19" customFormat="false" ht="30" hidden="false" customHeight="true" outlineLevel="0" collapsed="false">
      <c r="A19" s="8"/>
      <c r="B19" s="2" t="s">
        <v>34</v>
      </c>
      <c r="C19" s="2"/>
      <c r="D19" s="2" t="n">
        <f aca="false">E19+G19</f>
        <v>1.34</v>
      </c>
      <c r="E19" s="2" t="n">
        <f aca="false">SUM(E20:E20)</f>
        <v>1.34</v>
      </c>
      <c r="F19" s="2" t="n">
        <f aca="false">SUM(F20:F20)</f>
        <v>0.26</v>
      </c>
      <c r="G19" s="2"/>
      <c r="H19" s="2"/>
      <c r="I19" s="2" t="n">
        <f aca="false">I20</f>
        <v>2215.7</v>
      </c>
      <c r="J19" s="2" t="n">
        <f aca="false">J20</f>
        <v>2215.7</v>
      </c>
      <c r="K19" s="2" t="n">
        <f aca="false">K20</f>
        <v>2010</v>
      </c>
      <c r="L19" s="2" t="n">
        <f aca="false">L20</f>
        <v>205.7</v>
      </c>
      <c r="M19" s="2"/>
      <c r="N19" s="2"/>
      <c r="O19" s="2"/>
    </row>
    <row r="20" customFormat="false" ht="132.95" hidden="false" customHeight="true" outlineLevel="0" collapsed="false">
      <c r="A20" s="12" t="n">
        <v>9</v>
      </c>
      <c r="B20" s="8" t="s">
        <v>35</v>
      </c>
      <c r="C20" s="9" t="s">
        <v>36</v>
      </c>
      <c r="D20" s="8" t="n">
        <f aca="false">E20+G20</f>
        <v>1.34</v>
      </c>
      <c r="E20" s="8" t="n">
        <v>1.34</v>
      </c>
      <c r="F20" s="8" t="n">
        <v>0.26</v>
      </c>
      <c r="G20" s="8"/>
      <c r="H20" s="8"/>
      <c r="I20" s="8" t="n">
        <f aca="false">J20+M20</f>
        <v>2215.7</v>
      </c>
      <c r="J20" s="8" t="n">
        <f aca="false">SUM(K20:L20)</f>
        <v>2215.7</v>
      </c>
      <c r="K20" s="8" t="n">
        <f aca="false">E20*1500</f>
        <v>2010</v>
      </c>
      <c r="L20" s="8" t="n">
        <v>205.7</v>
      </c>
      <c r="M20" s="8"/>
      <c r="N20" s="8"/>
      <c r="O20" s="8"/>
    </row>
    <row r="21" customFormat="false" ht="30" hidden="false" customHeight="true" outlineLevel="0" collapsed="false">
      <c r="A21" s="8"/>
      <c r="B21" s="2" t="s">
        <v>37</v>
      </c>
      <c r="C21" s="2"/>
      <c r="D21" s="2" t="n">
        <f aca="false">E21+G21</f>
        <v>1.55</v>
      </c>
      <c r="E21" s="2" t="n">
        <f aca="false">SUM(E22:E22)</f>
        <v>0.54</v>
      </c>
      <c r="F21" s="2" t="n">
        <f aca="false">SUM(F22:F22)</f>
        <v>0.31</v>
      </c>
      <c r="G21" s="2" t="n">
        <v>1.01</v>
      </c>
      <c r="H21" s="15"/>
      <c r="I21" s="2" t="n">
        <f aca="false">SUM(I22:I23)</f>
        <v>2480</v>
      </c>
      <c r="J21" s="2" t="n">
        <f aca="false">SUM(J22:J23)</f>
        <v>864</v>
      </c>
      <c r="K21" s="2" t="n">
        <f aca="false">SUM(K22:K23)</f>
        <v>810</v>
      </c>
      <c r="L21" s="2" t="n">
        <f aca="false">SUM(L22:L23)</f>
        <v>54</v>
      </c>
      <c r="M21" s="2" t="n">
        <f aca="false">SUM(M22:M23)</f>
        <v>1616</v>
      </c>
      <c r="N21" s="2" t="n">
        <v>1515</v>
      </c>
      <c r="O21" s="2" t="n">
        <f aca="false">SUM(O22:O23)</f>
        <v>101</v>
      </c>
    </row>
    <row r="22" customFormat="false" ht="168" hidden="false" customHeight="true" outlineLevel="0" collapsed="false">
      <c r="A22" s="8" t="n">
        <v>10</v>
      </c>
      <c r="B22" s="8" t="s">
        <v>38</v>
      </c>
      <c r="C22" s="9" t="s">
        <v>39</v>
      </c>
      <c r="D22" s="8" t="n">
        <v>0.54</v>
      </c>
      <c r="E22" s="8" t="n">
        <v>0.54</v>
      </c>
      <c r="F22" s="8" t="n">
        <v>0.31</v>
      </c>
      <c r="G22" s="8"/>
      <c r="H22" s="8"/>
      <c r="I22" s="8" t="n">
        <f aca="false">J22</f>
        <v>864</v>
      </c>
      <c r="J22" s="8" t="n">
        <f aca="false">SUM(K22:L22)</f>
        <v>864</v>
      </c>
      <c r="K22" s="8" t="n">
        <f aca="false">E22*1500</f>
        <v>810</v>
      </c>
      <c r="L22" s="8" t="n">
        <v>54</v>
      </c>
      <c r="M22" s="8"/>
      <c r="N22" s="8"/>
      <c r="O22" s="8"/>
    </row>
    <row r="23" customFormat="false" ht="168" hidden="false" customHeight="true" outlineLevel="0" collapsed="false">
      <c r="A23" s="8" t="n">
        <v>11</v>
      </c>
      <c r="B23" s="16" t="s">
        <v>40</v>
      </c>
      <c r="C23" s="17" t="s">
        <v>41</v>
      </c>
      <c r="D23" s="8" t="n">
        <v>1.01</v>
      </c>
      <c r="E23" s="8"/>
      <c r="F23" s="8"/>
      <c r="G23" s="8" t="n">
        <v>1.01</v>
      </c>
      <c r="H23" s="18"/>
      <c r="I23" s="8" t="n">
        <f aca="false">M23</f>
        <v>1616</v>
      </c>
      <c r="J23" s="8"/>
      <c r="K23" s="8"/>
      <c r="L23" s="8"/>
      <c r="M23" s="8" t="n">
        <v>1616</v>
      </c>
      <c r="N23" s="8" t="n">
        <v>1515</v>
      </c>
      <c r="O23" s="8" t="n">
        <v>101</v>
      </c>
    </row>
    <row r="24" customFormat="false" ht="38.1" hidden="false" customHeight="true" outlineLevel="0" collapsed="false">
      <c r="A24" s="8"/>
      <c r="B24" s="2" t="s">
        <v>42</v>
      </c>
      <c r="C24" s="2"/>
      <c r="D24" s="2" t="n">
        <f aca="false">E24+G24</f>
        <v>2.9</v>
      </c>
      <c r="E24" s="2" t="n">
        <f aca="false">SUM(E25:E25)</f>
        <v>2.9</v>
      </c>
      <c r="F24" s="2" t="n">
        <f aca="false">SUM(F25:F25)</f>
        <v>1.22</v>
      </c>
      <c r="G24" s="2"/>
      <c r="H24" s="2"/>
      <c r="I24" s="2" t="n">
        <f aca="false">I25</f>
        <v>4500</v>
      </c>
      <c r="J24" s="2" t="n">
        <f aca="false">J25</f>
        <v>4500</v>
      </c>
      <c r="K24" s="2" t="n">
        <f aca="false">K25</f>
        <v>4350</v>
      </c>
      <c r="L24" s="2" t="n">
        <f aca="false">L25</f>
        <v>150</v>
      </c>
      <c r="M24" s="2"/>
      <c r="N24" s="2"/>
      <c r="O24" s="2"/>
    </row>
    <row r="25" customFormat="false" ht="102" hidden="false" customHeight="true" outlineLevel="0" collapsed="false">
      <c r="A25" s="12" t="n">
        <v>12</v>
      </c>
      <c r="B25" s="8" t="s">
        <v>43</v>
      </c>
      <c r="C25" s="9" t="s">
        <v>44</v>
      </c>
      <c r="D25" s="8" t="n">
        <f aca="false">E25+G25</f>
        <v>2.9</v>
      </c>
      <c r="E25" s="8" t="n">
        <v>2.9</v>
      </c>
      <c r="F25" s="8" t="n">
        <v>1.22</v>
      </c>
      <c r="G25" s="8"/>
      <c r="H25" s="8"/>
      <c r="I25" s="8" t="n">
        <f aca="false">J25+M25</f>
        <v>4500</v>
      </c>
      <c r="J25" s="8" t="n">
        <v>4500</v>
      </c>
      <c r="K25" s="8" t="n">
        <f aca="false">E25*1500</f>
        <v>4350</v>
      </c>
      <c r="L25" s="8" t="n">
        <v>150</v>
      </c>
      <c r="M25" s="8"/>
      <c r="N25" s="8"/>
      <c r="O25" s="8"/>
    </row>
    <row r="26" customFormat="false" ht="30.95" hidden="false" customHeight="true" outlineLevel="0" collapsed="false">
      <c r="A26" s="8"/>
      <c r="B26" s="2" t="s">
        <v>45</v>
      </c>
      <c r="C26" s="2"/>
      <c r="D26" s="2" t="n">
        <f aca="false">E26+G26</f>
        <v>1.96</v>
      </c>
      <c r="E26" s="2" t="n">
        <f aca="false">SUM(E27:E27)</f>
        <v>1.05</v>
      </c>
      <c r="F26" s="2" t="n">
        <f aca="false">SUM(F27:F27)</f>
        <v>0.29</v>
      </c>
      <c r="G26" s="2" t="n">
        <v>0.91</v>
      </c>
      <c r="H26" s="2"/>
      <c r="I26" s="2" t="n">
        <f aca="false">SUM(I27:I28)</f>
        <v>3274</v>
      </c>
      <c r="J26" s="2" t="n">
        <f aca="false">SUM(J27:J28)</f>
        <v>1754</v>
      </c>
      <c r="K26" s="2" t="n">
        <f aca="false">SUM(K27:K28)</f>
        <v>1575</v>
      </c>
      <c r="L26" s="2" t="n">
        <f aca="false">SUM(L27:L28)</f>
        <v>179</v>
      </c>
      <c r="M26" s="2" t="n">
        <f aca="false">SUM(M27:M28)</f>
        <v>1520</v>
      </c>
      <c r="N26" s="2" t="n">
        <v>1365</v>
      </c>
      <c r="O26" s="2" t="n">
        <f aca="false">SUM(O27:O28)</f>
        <v>155</v>
      </c>
    </row>
    <row r="27" customFormat="false" ht="75" hidden="false" customHeight="true" outlineLevel="0" collapsed="false">
      <c r="A27" s="8" t="n">
        <v>13</v>
      </c>
      <c r="B27" s="19" t="s">
        <v>46</v>
      </c>
      <c r="C27" s="20" t="s">
        <v>47</v>
      </c>
      <c r="D27" s="8" t="n">
        <f aca="false">E27+G27</f>
        <v>1.05</v>
      </c>
      <c r="E27" s="8" t="n">
        <v>1.05</v>
      </c>
      <c r="F27" s="8" t="n">
        <v>0.29</v>
      </c>
      <c r="G27" s="8"/>
      <c r="H27" s="8"/>
      <c r="I27" s="8" t="n">
        <f aca="false">J27</f>
        <v>1754</v>
      </c>
      <c r="J27" s="8" t="n">
        <f aca="false">SUM(K27:L27)</f>
        <v>1754</v>
      </c>
      <c r="K27" s="8" t="n">
        <v>1575</v>
      </c>
      <c r="L27" s="8" t="n">
        <v>179</v>
      </c>
      <c r="M27" s="11"/>
      <c r="N27" s="11"/>
      <c r="O27" s="11"/>
    </row>
    <row r="28" customFormat="false" ht="75.95" hidden="false" customHeight="true" outlineLevel="0" collapsed="false">
      <c r="A28" s="8" t="n">
        <v>14</v>
      </c>
      <c r="B28" s="19" t="s">
        <v>48</v>
      </c>
      <c r="C28" s="20" t="s">
        <v>49</v>
      </c>
      <c r="D28" s="8" t="n">
        <f aca="false">E28+G28</f>
        <v>0.91</v>
      </c>
      <c r="E28" s="8"/>
      <c r="F28" s="8"/>
      <c r="G28" s="8" t="n">
        <v>0.91</v>
      </c>
      <c r="H28" s="8"/>
      <c r="I28" s="8" t="n">
        <f aca="false">M28</f>
        <v>1520</v>
      </c>
      <c r="J28" s="11"/>
      <c r="K28" s="11"/>
      <c r="L28" s="8"/>
      <c r="M28" s="8" t="n">
        <v>1520</v>
      </c>
      <c r="N28" s="8" t="n">
        <v>1365</v>
      </c>
      <c r="O28" s="8" t="n">
        <v>155</v>
      </c>
    </row>
  </sheetData>
  <mergeCells count="12">
    <mergeCell ref="A1:O1"/>
    <mergeCell ref="A2:A4"/>
    <mergeCell ref="B2:B4"/>
    <mergeCell ref="C2:C4"/>
    <mergeCell ref="D2:H2"/>
    <mergeCell ref="I2:O2"/>
    <mergeCell ref="D3:D4"/>
    <mergeCell ref="E3:F3"/>
    <mergeCell ref="G3:H3"/>
    <mergeCell ref="I3:I4"/>
    <mergeCell ref="J3:L3"/>
    <mergeCell ref="M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1:12:16Z</dcterms:created>
  <dc:creator>陈渊</dc:creator>
  <dc:description/>
  <dc:language>en-US</dc:language>
  <cp:lastModifiedBy>张继宏</cp:lastModifiedBy>
  <cp:lastPrinted>2021-11-08T07:14:12Z</cp:lastPrinted>
  <dcterms:modified xsi:type="dcterms:W3CDTF">2021-11-08T07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77E165EA24A1D8EAE62284AEF4802</vt:lpwstr>
  </property>
  <property fmtid="{D5CDD505-2E9C-101B-9397-08002B2CF9AE}" pid="3" name="KSOProductBuildVer">
    <vt:lpwstr>2052-11.1.0.10938</vt:lpwstr>
  </property>
</Properties>
</file>